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" sheetId="1" state="visible" r:id="rId2"/>
  </sheets>
  <definedNames>
    <definedName function="false" hidden="false" localSheetId="0" name="_xlnm.Print_Titles" vbProcedure="false">PLATI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NR CONTRACT</t>
  </si>
  <si>
    <t xml:space="preserve">GC</t>
  </si>
  <si>
    <t xml:space="preserve">CV</t>
  </si>
  <si>
    <t xml:space="preserve">CVR</t>
  </si>
  <si>
    <t xml:space="preserve">PNS</t>
  </si>
  <si>
    <t xml:space="preserve">CESIUNI</t>
  </si>
  <si>
    <t xml:space="preserve">TOTAL PLATI IANUARIE 2021</t>
  </si>
  <si>
    <t xml:space="preserve">NR CRT</t>
  </si>
  <si>
    <t xml:space="preserve">FARMACIE</t>
  </si>
  <si>
    <t xml:space="preserve">A&amp;A LONGAVIT  </t>
  </si>
  <si>
    <t xml:space="preserve">A&amp;B PHARM CORPORATION </t>
  </si>
  <si>
    <t xml:space="preserve">ACESIS FARM </t>
  </si>
  <si>
    <t xml:space="preserve">ACG-CO PHARMA      </t>
  </si>
  <si>
    <t xml:space="preserve">AIKO PHARM  </t>
  </si>
  <si>
    <t xml:space="preserve">AJJA GROUP COMPANY  </t>
  </si>
  <si>
    <t xml:space="preserve">ALFAPLANT  </t>
  </si>
  <si>
    <t xml:space="preserve">ALTHAEA </t>
  </si>
  <si>
    <t xml:space="preserve">AMI BUCIUM IMPEX </t>
  </si>
  <si>
    <t xml:space="preserve">ANA PHARM                </t>
  </si>
  <si>
    <t xml:space="preserve">ANTALGO                </t>
  </si>
  <si>
    <t xml:space="preserve">ANZAN KIAN                </t>
  </si>
  <si>
    <t xml:space="preserve">ARCOM TEMIS </t>
  </si>
  <si>
    <t xml:space="preserve">ARIS                </t>
  </si>
  <si>
    <t xml:space="preserve">ARTIS OPTIM </t>
  </si>
  <si>
    <t xml:space="preserve">ASCENT IMPEX                </t>
  </si>
  <si>
    <t xml:space="preserve">AXA FARM                </t>
  </si>
  <si>
    <t xml:space="preserve">BABY FARM                </t>
  </si>
  <si>
    <t xml:space="preserve">BELLADONNA PHARM  </t>
  </si>
  <si>
    <t xml:space="preserve">BERGAMONT FARM </t>
  </si>
  <si>
    <t xml:space="preserve">BIANCA FARM  </t>
  </si>
  <si>
    <t xml:space="preserve">BIOMED PHARM </t>
  </si>
  <si>
    <t xml:space="preserve">BRAMOFARM  </t>
  </si>
  <si>
    <t xml:space="preserve">BRAVASTOM                </t>
  </si>
  <si>
    <t xml:space="preserve">CARDIOFARM IASI </t>
  </si>
  <si>
    <t xml:space="preserve">CARLINA FARM                </t>
  </si>
  <si>
    <t xml:space="preserve">CASA DAMAJ               </t>
  </si>
  <si>
    <t xml:space="preserve">CATENA HYGEIA </t>
  </si>
  <si>
    <t xml:space="preserve">CONTE FARM </t>
  </si>
  <si>
    <t xml:space="preserve">CONVALLARIA  </t>
  </si>
  <si>
    <t xml:space="preserve">CRISMED FARM </t>
  </si>
  <si>
    <t xml:space="preserve">DANELIS FARM               </t>
  </si>
  <si>
    <t xml:space="preserve">DANISAN COMPANY </t>
  </si>
  <si>
    <t xml:space="preserve">DAROM-FARM                </t>
  </si>
  <si>
    <t xml:space="preserve">DAVILLA FARM                </t>
  </si>
  <si>
    <t xml:space="preserve">ECO RBK </t>
  </si>
  <si>
    <t xml:space="preserve">ELEVASFARM </t>
  </si>
  <si>
    <t xml:space="preserve">ELLA-ROSE FARM </t>
  </si>
  <si>
    <t xml:space="preserve">ESTER FARM  </t>
  </si>
  <si>
    <t xml:space="preserve">FARMA LIV                </t>
  </si>
  <si>
    <t xml:space="preserve">FARMACEUTICA ARGES FARM              </t>
  </si>
  <si>
    <t xml:space="preserve">FARMACIA ADRIANA  </t>
  </si>
  <si>
    <t xml:space="preserve">FARMACIA ADRIANA A&amp;G MED </t>
  </si>
  <si>
    <t xml:space="preserve">FARMACIA ALCHEMILLA                </t>
  </si>
  <si>
    <t xml:space="preserve">FARMACIA DIRTU </t>
  </si>
  <si>
    <t xml:space="preserve">FARMACIA ELENA </t>
  </si>
  <si>
    <t xml:space="preserve">FARMACIA GALEMIH  </t>
  </si>
  <si>
    <t xml:space="preserve">FARMACIA PART. GHITUN                </t>
  </si>
  <si>
    <t xml:space="preserve">FARMACIA V&amp;M - COLIR  </t>
  </si>
  <si>
    <t xml:space="preserve">FARMACIA VISANPHARM </t>
  </si>
  <si>
    <t xml:space="preserve">FARMASAND                  </t>
  </si>
  <si>
    <t xml:space="preserve">FARMIAB                </t>
  </si>
  <si>
    <t xml:space="preserve">FITERMAN RETAIL </t>
  </si>
  <si>
    <t xml:space="preserve">FLORA FARM </t>
  </si>
  <si>
    <t xml:space="preserve">FLORAL - NYK </t>
  </si>
  <si>
    <t xml:space="preserve">GABRIELA FARM </t>
  </si>
  <si>
    <t xml:space="preserve">GAMA FARM                </t>
  </si>
  <si>
    <t xml:space="preserve">GEONET IASI </t>
  </si>
  <si>
    <t xml:space="preserve">GIA DISTRIMED </t>
  </si>
  <si>
    <t xml:space="preserve">GINKGO FARM                </t>
  </si>
  <si>
    <t xml:space="preserve">HELIANTHUS PHARM                </t>
  </si>
  <si>
    <t xml:space="preserve">HELP FLUX               </t>
  </si>
  <si>
    <t xml:space="preserve">HELP FLUX MED                </t>
  </si>
  <si>
    <t xml:space="preserve">HELP NET FARMA  </t>
  </si>
  <si>
    <t xml:space="preserve">HIPOCRATFARM  </t>
  </si>
  <si>
    <t xml:space="preserve">IO-CO IMPEX              </t>
  </si>
  <si>
    <t xml:space="preserve">IRINA FARM </t>
  </si>
  <si>
    <t xml:space="preserve">IULISEB  </t>
  </si>
  <si>
    <t xml:space="preserve">IUMISA FARM  </t>
  </si>
  <si>
    <t xml:space="preserve">LACRIS FARM  </t>
  </si>
  <si>
    <t xml:space="preserve">LARA FARM  </t>
  </si>
  <si>
    <t xml:space="preserve">LAURLEX </t>
  </si>
  <si>
    <t xml:space="preserve">LAVIMAR MED </t>
  </si>
  <si>
    <t xml:space="preserve">LEO&amp;VERO FARM </t>
  </si>
  <si>
    <t xml:space="preserve">LIMA FARM </t>
  </si>
  <si>
    <t xml:space="preserve">LONGAVIT                </t>
  </si>
  <si>
    <t xml:space="preserve">LYAFARM                </t>
  </si>
  <si>
    <t xml:space="preserve">MAGISTRA PLUS              </t>
  </si>
  <si>
    <t xml:space="preserve">MATECS                </t>
  </si>
  <si>
    <t xml:space="preserve">MAYAFARM </t>
  </si>
  <si>
    <t xml:space="preserve">MECOP-VET                </t>
  </si>
  <si>
    <t xml:space="preserve">MEDI ATICA      </t>
  </si>
  <si>
    <t xml:space="preserve">MEDI-GET                </t>
  </si>
  <si>
    <t xml:space="preserve">MEDIMFARM TOPFARM </t>
  </si>
  <si>
    <t xml:space="preserve">MEDISANIS FARM </t>
  </si>
  <si>
    <t xml:space="preserve">MED-SERV UNITED - CATENA            </t>
  </si>
  <si>
    <t xml:space="preserve">MOLDO FARM                </t>
  </si>
  <si>
    <t xml:space="preserve">MY PHARMCENTER </t>
  </si>
  <si>
    <t xml:space="preserve">NICORA COMPANY  </t>
  </si>
  <si>
    <t xml:space="preserve">OMDIA  </t>
  </si>
  <si>
    <t xml:space="preserve">PARACELSUS </t>
  </si>
  <si>
    <t xml:space="preserve">PETRO-MARINA-FARM  </t>
  </si>
  <si>
    <t xml:space="preserve">PHARMA PRO EXPRES </t>
  </si>
  <si>
    <t xml:space="preserve">PHARMAEVI </t>
  </si>
  <si>
    <t xml:space="preserve">PHARMALIFE MED </t>
  </si>
  <si>
    <t xml:space="preserve">PHARMAMED HELP RO  </t>
  </si>
  <si>
    <t xml:space="preserve">PRIMULA                </t>
  </si>
  <si>
    <t xml:space="preserve">PROXIFARM  </t>
  </si>
  <si>
    <t xml:space="preserve">REMEDIA  PLUS       </t>
  </si>
  <si>
    <t xml:space="preserve">REMIRO FARM </t>
  </si>
  <si>
    <t xml:space="preserve">RHODIOLA FARM </t>
  </si>
  <si>
    <t xml:space="preserve">ROPHARMA   </t>
  </si>
  <si>
    <t xml:space="preserve">S.I.E.P.C.O.F.A.R  </t>
  </si>
  <si>
    <t xml:space="preserve">SANO FARM                </t>
  </si>
  <si>
    <t xml:space="preserve">SANO-MED                </t>
  </si>
  <si>
    <t xml:space="preserve">SANTE FARM               </t>
  </si>
  <si>
    <t xml:space="preserve">SCARLAT GENERAL CONS.  </t>
  </si>
  <si>
    <t xml:space="preserve">SEDFARM           </t>
  </si>
  <si>
    <t xml:space="preserve">SEMNAL M COM  </t>
  </si>
  <si>
    <t xml:space="preserve">SENSIBLU                </t>
  </si>
  <si>
    <t xml:space="preserve">SILVA MED               </t>
  </si>
  <si>
    <t xml:space="preserve">SOVARO MED </t>
  </si>
  <si>
    <t xml:space="preserve">STAR FARM                </t>
  </si>
  <si>
    <t xml:space="preserve">TEHNIS M.K.S.                </t>
  </si>
  <si>
    <t xml:space="preserve">TEHNO                </t>
  </si>
  <si>
    <t xml:space="preserve">THYMUS                </t>
  </si>
  <si>
    <t xml:space="preserve">TOMA FARM  </t>
  </si>
  <si>
    <t xml:space="preserve">TRICONFEC                </t>
  </si>
  <si>
    <t xml:space="preserve">VIOFARM IMPEX  </t>
  </si>
  <si>
    <t xml:space="preserve">VITADIF </t>
  </si>
  <si>
    <t xml:space="preserve">VITAFARM </t>
  </si>
  <si>
    <t xml:space="preserve">VLAD FARM      </t>
  </si>
  <si>
    <t xml:space="preserve">VOIN   </t>
  </si>
  <si>
    <t xml:space="preserve">TOTAL</t>
  </si>
  <si>
    <t xml:space="preserve">GC-medicamente cu si fara contributie personala</t>
  </si>
  <si>
    <t xml:space="preserve">CVR-medicamente cost-volim rezultat</t>
  </si>
  <si>
    <t xml:space="preserve">CV - medicamente cost volum - GC</t>
  </si>
  <si>
    <t xml:space="preserve">PNS-medicamente programe nat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PLATI" xfId="22"/>
    <cellStyle name="Normal 3" xfId="23"/>
    <cellStyle name="Normal 3 2" xfId="24"/>
    <cellStyle name="Normal 4" xfId="25"/>
    <cellStyle name="Normal 5" xfId="26"/>
    <cellStyle name="Normal 6" xfId="27"/>
    <cellStyle name="Normal_Book1" xfId="28"/>
    <cellStyle name="Normal_Foaie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10" activeCellId="0" sqref="M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43"/>
    <col collapsed="false" customWidth="true" hidden="false" outlineLevel="0" max="3" min="3" style="3" width="7.1"/>
    <col collapsed="false" customWidth="true" hidden="false" outlineLevel="0" max="4" min="4" style="4" width="11.66"/>
    <col collapsed="false" customWidth="true" hidden="false" outlineLevel="0" max="5" min="5" style="4" width="10.66"/>
    <col collapsed="false" customWidth="true" hidden="false" outlineLevel="0" max="6" min="6" style="4" width="11.66"/>
    <col collapsed="false" customWidth="true" hidden="false" outlineLevel="0" max="7" min="7" style="4" width="9.99"/>
    <col collapsed="false" customWidth="true" hidden="false" outlineLevel="0" max="9" min="8" style="4" width="10.87"/>
    <col collapsed="false" customWidth="false" hidden="false" outlineLevel="0" max="257" min="10" style="1" width="8.87"/>
  </cols>
  <sheetData>
    <row r="1" customFormat="false" ht="13.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</row>
    <row r="2" customFormat="false" ht="12.75" hidden="false" customHeight="true" outlineLevel="0" collapsed="false">
      <c r="A2" s="8" t="s">
        <v>7</v>
      </c>
      <c r="B2" s="8" t="s">
        <v>8</v>
      </c>
      <c r="C2" s="6"/>
      <c r="D2" s="7"/>
      <c r="E2" s="7"/>
      <c r="F2" s="7"/>
      <c r="G2" s="7"/>
      <c r="H2" s="7"/>
      <c r="I2" s="7"/>
    </row>
    <row r="3" customFormat="false" ht="42" hidden="false" customHeight="true" outlineLevel="0" collapsed="false">
      <c r="A3" s="8"/>
      <c r="B3" s="8"/>
      <c r="C3" s="6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n">
        <v>1</v>
      </c>
      <c r="B4" s="10" t="s">
        <v>9</v>
      </c>
      <c r="C4" s="11" t="n">
        <v>1958</v>
      </c>
      <c r="D4" s="12" t="n">
        <v>42094.02</v>
      </c>
      <c r="E4" s="13" t="n">
        <v>813.93</v>
      </c>
      <c r="F4" s="13" t="n">
        <v>0</v>
      </c>
      <c r="G4" s="13" t="n">
        <v>1092.3</v>
      </c>
      <c r="H4" s="13" t="n">
        <v>0</v>
      </c>
      <c r="I4" s="14" t="n">
        <f aca="false">H4+G4+F4+E4+D4</f>
        <v>44000.25</v>
      </c>
    </row>
    <row r="5" customFormat="false" ht="13.2" hidden="false" customHeight="false" outlineLevel="0" collapsed="false">
      <c r="A5" s="9" t="n">
        <v>2</v>
      </c>
      <c r="B5" s="15" t="s">
        <v>10</v>
      </c>
      <c r="C5" s="11" t="n">
        <v>2177</v>
      </c>
      <c r="D5" s="16" t="n">
        <v>146000.2</v>
      </c>
      <c r="E5" s="17" t="n">
        <v>807.89</v>
      </c>
      <c r="F5" s="17" t="n">
        <v>0</v>
      </c>
      <c r="G5" s="17" t="n">
        <v>1166.85</v>
      </c>
      <c r="H5" s="17" t="n">
        <v>0</v>
      </c>
      <c r="I5" s="18" t="n">
        <f aca="false">H5+G5+F5+E5+D5</f>
        <v>147974.94</v>
      </c>
    </row>
    <row r="6" customFormat="false" ht="13.2" hidden="false" customHeight="false" outlineLevel="0" collapsed="false">
      <c r="A6" s="9" t="n">
        <v>3</v>
      </c>
      <c r="B6" s="19" t="s">
        <v>11</v>
      </c>
      <c r="C6" s="11" t="n">
        <v>3042</v>
      </c>
      <c r="D6" s="16" t="n">
        <v>40497.54</v>
      </c>
      <c r="E6" s="17" t="n">
        <v>0</v>
      </c>
      <c r="F6" s="17" t="n">
        <v>0</v>
      </c>
      <c r="G6" s="17" t="n">
        <v>1148.25</v>
      </c>
      <c r="H6" s="17" t="n">
        <v>0</v>
      </c>
      <c r="I6" s="18" t="n">
        <f aca="false">H6+G6+F6+E6+D6</f>
        <v>41645.79</v>
      </c>
    </row>
    <row r="7" customFormat="false" ht="13.2" hidden="false" customHeight="false" outlineLevel="0" collapsed="false">
      <c r="A7" s="9" t="n">
        <v>4</v>
      </c>
      <c r="B7" s="19" t="s">
        <v>12</v>
      </c>
      <c r="C7" s="11" t="n">
        <v>1847</v>
      </c>
      <c r="D7" s="16" t="n">
        <v>102871.05</v>
      </c>
      <c r="E7" s="17" t="n">
        <v>962.2</v>
      </c>
      <c r="F7" s="17" t="n">
        <v>0</v>
      </c>
      <c r="G7" s="17" t="n">
        <v>2150.17</v>
      </c>
      <c r="H7" s="17" t="n">
        <v>46458.44</v>
      </c>
      <c r="I7" s="18" t="n">
        <f aca="false">H7+G7+F7+E7+D7</f>
        <v>152441.86</v>
      </c>
    </row>
    <row r="8" customFormat="false" ht="13.2" hidden="false" customHeight="false" outlineLevel="0" collapsed="false">
      <c r="A8" s="9" t="n">
        <v>5</v>
      </c>
      <c r="B8" s="20" t="s">
        <v>13</v>
      </c>
      <c r="C8" s="11" t="n">
        <v>3618</v>
      </c>
      <c r="D8" s="16" t="n">
        <v>14749.67</v>
      </c>
      <c r="E8" s="17" t="n">
        <v>0</v>
      </c>
      <c r="F8" s="17" t="n">
        <v>0</v>
      </c>
      <c r="G8" s="17" t="n">
        <v>42.67</v>
      </c>
      <c r="H8" s="17" t="n">
        <v>0</v>
      </c>
      <c r="I8" s="18" t="n">
        <f aca="false">H8+G8+F8+E8+D8</f>
        <v>14792.34</v>
      </c>
    </row>
    <row r="9" customFormat="false" ht="13.2" hidden="false" customHeight="false" outlineLevel="0" collapsed="false">
      <c r="A9" s="9" t="n">
        <v>6</v>
      </c>
      <c r="B9" s="15" t="s">
        <v>14</v>
      </c>
      <c r="C9" s="11" t="n">
        <v>3441</v>
      </c>
      <c r="D9" s="16" t="n">
        <v>17715.3</v>
      </c>
      <c r="E9" s="17" t="n">
        <v>0</v>
      </c>
      <c r="F9" s="17" t="n">
        <v>0</v>
      </c>
      <c r="G9" s="17" t="n">
        <v>4755.76</v>
      </c>
      <c r="H9" s="17" t="n">
        <v>0</v>
      </c>
      <c r="I9" s="18" t="n">
        <f aca="false">H9+G9+F9+E9+D9</f>
        <v>22471.06</v>
      </c>
    </row>
    <row r="10" customFormat="false" ht="13.2" hidden="false" customHeight="false" outlineLevel="0" collapsed="false">
      <c r="A10" s="9" t="n">
        <v>7</v>
      </c>
      <c r="B10" s="20" t="s">
        <v>15</v>
      </c>
      <c r="C10" s="11" t="n">
        <v>2169</v>
      </c>
      <c r="D10" s="16" t="n">
        <v>9365.95</v>
      </c>
      <c r="E10" s="17" t="n">
        <v>150.73</v>
      </c>
      <c r="F10" s="17" t="n">
        <v>0</v>
      </c>
      <c r="G10" s="17" t="n">
        <v>0</v>
      </c>
      <c r="H10" s="17" t="n">
        <v>0</v>
      </c>
      <c r="I10" s="18" t="n">
        <f aca="false">H10+G10+F10+E10+D10</f>
        <v>9516.68</v>
      </c>
    </row>
    <row r="11" customFormat="false" ht="13.2" hidden="false" customHeight="false" outlineLevel="0" collapsed="false">
      <c r="A11" s="9" t="n">
        <v>8</v>
      </c>
      <c r="B11" s="21" t="s">
        <v>16</v>
      </c>
      <c r="C11" s="11" t="n">
        <v>1946</v>
      </c>
      <c r="D11" s="16" t="n">
        <v>53679.26</v>
      </c>
      <c r="E11" s="17" t="n">
        <v>1424.26</v>
      </c>
      <c r="F11" s="17" t="n">
        <v>0</v>
      </c>
      <c r="G11" s="17" t="n">
        <v>4847.25</v>
      </c>
      <c r="H11" s="17" t="n">
        <v>0</v>
      </c>
      <c r="I11" s="18" t="n">
        <f aca="false">H11+G11+F11+E11+D11</f>
        <v>59950.77</v>
      </c>
    </row>
    <row r="12" customFormat="false" ht="13.2" hidden="false" customHeight="false" outlineLevel="0" collapsed="false">
      <c r="A12" s="9" t="n">
        <v>9</v>
      </c>
      <c r="B12" s="22" t="s">
        <v>17</v>
      </c>
      <c r="C12" s="11" t="n">
        <v>2266</v>
      </c>
      <c r="D12" s="16" t="n">
        <v>10225.3</v>
      </c>
      <c r="E12" s="17" t="n">
        <v>0</v>
      </c>
      <c r="F12" s="17" t="n">
        <v>0</v>
      </c>
      <c r="G12" s="17" t="n">
        <v>0</v>
      </c>
      <c r="H12" s="17" t="n">
        <v>0</v>
      </c>
      <c r="I12" s="18" t="n">
        <f aca="false">H12+G12+F12+E12+D12</f>
        <v>10225.3</v>
      </c>
    </row>
    <row r="13" customFormat="false" ht="13.2" hidden="false" customHeight="false" outlineLevel="0" collapsed="false">
      <c r="A13" s="9" t="n">
        <v>10</v>
      </c>
      <c r="B13" s="20" t="s">
        <v>18</v>
      </c>
      <c r="C13" s="11" t="n">
        <v>3446</v>
      </c>
      <c r="D13" s="16" t="n">
        <v>407389.22</v>
      </c>
      <c r="E13" s="17" t="n">
        <v>4289.37</v>
      </c>
      <c r="F13" s="17" t="n">
        <v>0</v>
      </c>
      <c r="G13" s="17" t="n">
        <v>11238.18</v>
      </c>
      <c r="H13" s="17" t="n">
        <v>0</v>
      </c>
      <c r="I13" s="18" t="n">
        <f aca="false">H13+G13+F13+E13+D13</f>
        <v>422916.77</v>
      </c>
    </row>
    <row r="14" customFormat="false" ht="13.2" hidden="false" customHeight="false" outlineLevel="0" collapsed="false">
      <c r="A14" s="9" t="n">
        <v>11</v>
      </c>
      <c r="B14" s="21" t="s">
        <v>19</v>
      </c>
      <c r="C14" s="11" t="n">
        <v>165</v>
      </c>
      <c r="D14" s="16" t="n">
        <v>55772.47</v>
      </c>
      <c r="E14" s="17" t="n">
        <v>1764.63</v>
      </c>
      <c r="F14" s="17" t="n">
        <v>0</v>
      </c>
      <c r="G14" s="17" t="n">
        <v>6022.85</v>
      </c>
      <c r="H14" s="17" t="n">
        <v>0</v>
      </c>
      <c r="I14" s="18" t="n">
        <f aca="false">H14+G14+F14+E14+D14</f>
        <v>63559.95</v>
      </c>
    </row>
    <row r="15" customFormat="false" ht="13.2" hidden="false" customHeight="false" outlineLevel="0" collapsed="false">
      <c r="A15" s="9" t="n">
        <v>12</v>
      </c>
      <c r="B15" s="20" t="s">
        <v>20</v>
      </c>
      <c r="C15" s="11" t="n">
        <v>217</v>
      </c>
      <c r="D15" s="16" t="n">
        <v>27159.4</v>
      </c>
      <c r="E15" s="17" t="n">
        <v>0</v>
      </c>
      <c r="F15" s="17" t="n">
        <v>0</v>
      </c>
      <c r="G15" s="17" t="n">
        <v>37.27</v>
      </c>
      <c r="H15" s="17" t="n">
        <v>0</v>
      </c>
      <c r="I15" s="18" t="n">
        <f aca="false">H15+G15+F15+E15+D15</f>
        <v>27196.67</v>
      </c>
    </row>
    <row r="16" customFormat="false" ht="13.2" hidden="false" customHeight="false" outlineLevel="0" collapsed="false">
      <c r="A16" s="9" t="n">
        <v>13</v>
      </c>
      <c r="B16" s="20" t="s">
        <v>21</v>
      </c>
      <c r="C16" s="11" t="n">
        <v>1058</v>
      </c>
      <c r="D16" s="16" t="n">
        <v>28716.02</v>
      </c>
      <c r="E16" s="17" t="n">
        <v>403.78</v>
      </c>
      <c r="F16" s="17" t="n">
        <v>0</v>
      </c>
      <c r="G16" s="17" t="n">
        <v>4213.81</v>
      </c>
      <c r="H16" s="17" t="n">
        <v>0</v>
      </c>
      <c r="I16" s="18" t="n">
        <f aca="false">H16+G16+F16+E16+D16</f>
        <v>33333.61</v>
      </c>
    </row>
    <row r="17" customFormat="false" ht="13.2" hidden="false" customHeight="false" outlineLevel="0" collapsed="false">
      <c r="A17" s="9" t="n">
        <v>14</v>
      </c>
      <c r="B17" s="21" t="s">
        <v>22</v>
      </c>
      <c r="C17" s="11" t="n">
        <v>214</v>
      </c>
      <c r="D17" s="16" t="n">
        <v>1232912.4</v>
      </c>
      <c r="E17" s="17" t="n">
        <v>3726.33</v>
      </c>
      <c r="F17" s="17" t="n">
        <v>0</v>
      </c>
      <c r="G17" s="17" t="n">
        <v>97257.54</v>
      </c>
      <c r="H17" s="17" t="n">
        <v>0</v>
      </c>
      <c r="I17" s="18" t="n">
        <f aca="false">H17+G17+F17+E17+D17</f>
        <v>1333896.27</v>
      </c>
    </row>
    <row r="18" customFormat="false" ht="13.2" hidden="false" customHeight="false" outlineLevel="0" collapsed="false">
      <c r="A18" s="9" t="n">
        <v>15</v>
      </c>
      <c r="B18" s="21" t="s">
        <v>23</v>
      </c>
      <c r="C18" s="11" t="n">
        <v>3624</v>
      </c>
      <c r="D18" s="16" t="n">
        <v>24888.62</v>
      </c>
      <c r="E18" s="17" t="n">
        <v>0</v>
      </c>
      <c r="F18" s="17" t="n">
        <v>0</v>
      </c>
      <c r="G18" s="17" t="n">
        <v>58.98</v>
      </c>
      <c r="H18" s="17" t="n">
        <v>0</v>
      </c>
      <c r="I18" s="18" t="n">
        <f aca="false">H18+G18+F18+E18+D18</f>
        <v>24947.6</v>
      </c>
    </row>
    <row r="19" customFormat="false" ht="13.2" hidden="false" customHeight="false" outlineLevel="0" collapsed="false">
      <c r="A19" s="9" t="n">
        <v>16</v>
      </c>
      <c r="B19" s="20" t="s">
        <v>24</v>
      </c>
      <c r="C19" s="11" t="n">
        <v>2821</v>
      </c>
      <c r="D19" s="16" t="n">
        <v>74978.26</v>
      </c>
      <c r="E19" s="17" t="n">
        <v>0</v>
      </c>
      <c r="F19" s="17" t="n">
        <v>0</v>
      </c>
      <c r="G19" s="17" t="n">
        <v>1956.96</v>
      </c>
      <c r="H19" s="17" t="n">
        <v>0</v>
      </c>
      <c r="I19" s="18" t="n">
        <f aca="false">H19+G19+F19+E19+D19</f>
        <v>76935.22</v>
      </c>
    </row>
    <row r="20" customFormat="false" ht="13.2" hidden="false" customHeight="false" outlineLevel="0" collapsed="false">
      <c r="A20" s="9" t="n">
        <v>17</v>
      </c>
      <c r="B20" s="21" t="s">
        <v>25</v>
      </c>
      <c r="C20" s="11" t="n">
        <v>519</v>
      </c>
      <c r="D20" s="16" t="n">
        <v>724523.3</v>
      </c>
      <c r="E20" s="17" t="n">
        <v>47845.26</v>
      </c>
      <c r="F20" s="17" t="n">
        <v>0</v>
      </c>
      <c r="G20" s="17" t="n">
        <v>6043671.64</v>
      </c>
      <c r="H20" s="17" t="n">
        <v>0</v>
      </c>
      <c r="I20" s="18" t="n">
        <f aca="false">H20+G20+F20+E20+D20</f>
        <v>6816040.2</v>
      </c>
    </row>
    <row r="21" customFormat="false" ht="13.2" hidden="false" customHeight="false" outlineLevel="0" collapsed="false">
      <c r="A21" s="9" t="n">
        <v>18</v>
      </c>
      <c r="B21" s="21" t="s">
        <v>26</v>
      </c>
      <c r="C21" s="11" t="n">
        <v>837</v>
      </c>
      <c r="D21" s="16" t="n">
        <v>42823.38</v>
      </c>
      <c r="E21" s="17" t="n">
        <v>1281.37</v>
      </c>
      <c r="F21" s="17" t="n">
        <v>0</v>
      </c>
      <c r="G21" s="17" t="n">
        <v>30485.56</v>
      </c>
      <c r="H21" s="17" t="n">
        <v>1490787.97</v>
      </c>
      <c r="I21" s="18" t="n">
        <f aca="false">H21+G21+F21+E21+D21</f>
        <v>1565378.28</v>
      </c>
    </row>
    <row r="22" customFormat="false" ht="13.2" hidden="false" customHeight="false" outlineLevel="0" collapsed="false">
      <c r="A22" s="9" t="n">
        <v>19</v>
      </c>
      <c r="B22" s="21" t="s">
        <v>27</v>
      </c>
      <c r="C22" s="11" t="n">
        <v>184</v>
      </c>
      <c r="D22" s="16" t="n">
        <v>7242.38</v>
      </c>
      <c r="E22" s="17" t="n">
        <v>653.56</v>
      </c>
      <c r="F22" s="17" t="n">
        <v>0</v>
      </c>
      <c r="G22" s="17" t="n">
        <v>2887.39</v>
      </c>
      <c r="H22" s="17" t="n">
        <v>0</v>
      </c>
      <c r="I22" s="18" t="n">
        <f aca="false">H22+G22+F22+E22+D22</f>
        <v>10783.33</v>
      </c>
    </row>
    <row r="23" customFormat="false" ht="13.2" hidden="false" customHeight="false" outlineLevel="0" collapsed="false">
      <c r="A23" s="9" t="n">
        <v>20</v>
      </c>
      <c r="B23" s="20" t="s">
        <v>28</v>
      </c>
      <c r="C23" s="11" t="n">
        <v>152</v>
      </c>
      <c r="D23" s="16" t="n">
        <v>127589.34</v>
      </c>
      <c r="E23" s="17" t="n">
        <v>1035.19</v>
      </c>
      <c r="F23" s="17" t="n">
        <v>0</v>
      </c>
      <c r="G23" s="17" t="n">
        <v>21289.69</v>
      </c>
      <c r="H23" s="17" t="n">
        <v>138901.16</v>
      </c>
      <c r="I23" s="18" t="n">
        <f aca="false">H23+G23+F23+E23+D23</f>
        <v>288815.38</v>
      </c>
    </row>
    <row r="24" customFormat="false" ht="13.2" hidden="false" customHeight="false" outlineLevel="0" collapsed="false">
      <c r="A24" s="9" t="n">
        <v>21</v>
      </c>
      <c r="B24" s="20" t="s">
        <v>29</v>
      </c>
      <c r="C24" s="11" t="n">
        <v>2632</v>
      </c>
      <c r="D24" s="16" t="n">
        <v>266922.73</v>
      </c>
      <c r="E24" s="17" t="n">
        <v>2121.05</v>
      </c>
      <c r="F24" s="17" t="n">
        <v>0</v>
      </c>
      <c r="G24" s="17" t="n">
        <v>19294.5</v>
      </c>
      <c r="H24" s="17" t="n">
        <v>0</v>
      </c>
      <c r="I24" s="18" t="n">
        <f aca="false">H24+G24+F24+E24+D24</f>
        <v>288338.28</v>
      </c>
    </row>
    <row r="25" customFormat="false" ht="13.2" hidden="false" customHeight="false" outlineLevel="0" collapsed="false">
      <c r="A25" s="9" t="n">
        <v>22</v>
      </c>
      <c r="B25" s="20" t="s">
        <v>30</v>
      </c>
      <c r="C25" s="11" t="n">
        <v>2251</v>
      </c>
      <c r="D25" s="16" t="n">
        <v>314728.14</v>
      </c>
      <c r="E25" s="17" t="n">
        <v>0</v>
      </c>
      <c r="F25" s="17" t="n">
        <v>0</v>
      </c>
      <c r="G25" s="17" t="n">
        <v>1217357.09</v>
      </c>
      <c r="H25" s="17" t="n">
        <v>0</v>
      </c>
      <c r="I25" s="18" t="n">
        <f aca="false">H25+G25+F25+E25+D25</f>
        <v>1532085.23</v>
      </c>
    </row>
    <row r="26" customFormat="false" ht="13.2" hidden="false" customHeight="false" outlineLevel="0" collapsed="false">
      <c r="A26" s="9" t="n">
        <v>23</v>
      </c>
      <c r="B26" s="20" t="s">
        <v>31</v>
      </c>
      <c r="C26" s="11" t="n">
        <v>3040</v>
      </c>
      <c r="D26" s="16" t="n">
        <v>74385.2</v>
      </c>
      <c r="E26" s="17" t="n">
        <v>647.52</v>
      </c>
      <c r="F26" s="17" t="n">
        <v>0</v>
      </c>
      <c r="G26" s="17" t="n">
        <v>1368.05</v>
      </c>
      <c r="H26" s="17" t="n">
        <v>0</v>
      </c>
      <c r="I26" s="18" t="n">
        <f aca="false">H26+G26+F26+E26+D26</f>
        <v>76400.77</v>
      </c>
    </row>
    <row r="27" customFormat="false" ht="13.2" hidden="false" customHeight="false" outlineLevel="0" collapsed="false">
      <c r="A27" s="9" t="n">
        <v>24</v>
      </c>
      <c r="B27" s="21" t="s">
        <v>32</v>
      </c>
      <c r="C27" s="11" t="n">
        <v>1949</v>
      </c>
      <c r="D27" s="16" t="n">
        <v>8489.04</v>
      </c>
      <c r="E27" s="17" t="n">
        <v>0</v>
      </c>
      <c r="F27" s="17" t="n">
        <v>0</v>
      </c>
      <c r="G27" s="17" t="n">
        <v>202.46</v>
      </c>
      <c r="H27" s="17" t="n">
        <v>0</v>
      </c>
      <c r="I27" s="18" t="n">
        <f aca="false">H27+G27+F27+E27+D27</f>
        <v>8691.5</v>
      </c>
    </row>
    <row r="28" customFormat="false" ht="13.2" hidden="false" customHeight="false" outlineLevel="0" collapsed="false">
      <c r="A28" s="9" t="n">
        <v>25</v>
      </c>
      <c r="B28" s="21" t="s">
        <v>33</v>
      </c>
      <c r="C28" s="11" t="n">
        <v>3724</v>
      </c>
      <c r="D28" s="16" t="n">
        <v>11491.09</v>
      </c>
      <c r="E28" s="17" t="n">
        <v>326.78</v>
      </c>
      <c r="F28" s="17" t="n">
        <v>0</v>
      </c>
      <c r="G28" s="17" t="n">
        <v>0</v>
      </c>
      <c r="H28" s="17" t="n">
        <v>0</v>
      </c>
      <c r="I28" s="18" t="n">
        <f aca="false">H28+G28+F28+E28+D28</f>
        <v>11817.87</v>
      </c>
    </row>
    <row r="29" customFormat="false" ht="13.2" hidden="false" customHeight="false" outlineLevel="0" collapsed="false">
      <c r="A29" s="9" t="n">
        <v>26</v>
      </c>
      <c r="B29" s="21" t="s">
        <v>34</v>
      </c>
      <c r="C29" s="11" t="n">
        <v>1180</v>
      </c>
      <c r="D29" s="16" t="n">
        <v>64292.22</v>
      </c>
      <c r="E29" s="17" t="n">
        <v>807.89</v>
      </c>
      <c r="F29" s="17" t="n">
        <v>0</v>
      </c>
      <c r="G29" s="17" t="n">
        <v>2981.73</v>
      </c>
      <c r="H29" s="17" t="n">
        <v>0</v>
      </c>
      <c r="I29" s="18" t="n">
        <f aca="false">H29+G29+F29+E29+D29</f>
        <v>68081.84</v>
      </c>
    </row>
    <row r="30" customFormat="false" ht="13.2" hidden="false" customHeight="false" outlineLevel="0" collapsed="false">
      <c r="A30" s="9" t="n">
        <v>27</v>
      </c>
      <c r="B30" s="21" t="s">
        <v>35</v>
      </c>
      <c r="C30" s="11" t="n">
        <v>207</v>
      </c>
      <c r="D30" s="16" t="n">
        <v>312392.94</v>
      </c>
      <c r="E30" s="17" t="n">
        <v>1469.26</v>
      </c>
      <c r="F30" s="17" t="n">
        <v>0</v>
      </c>
      <c r="G30" s="17" t="n">
        <v>204783.22</v>
      </c>
      <c r="H30" s="17" t="n">
        <v>0</v>
      </c>
      <c r="I30" s="18" t="n">
        <f aca="false">H30+G30+F30+E30+D30</f>
        <v>518645.42</v>
      </c>
    </row>
    <row r="31" customFormat="false" ht="13.2" hidden="false" customHeight="false" outlineLevel="0" collapsed="false">
      <c r="A31" s="9" t="n">
        <v>28</v>
      </c>
      <c r="B31" s="23" t="s">
        <v>36</v>
      </c>
      <c r="C31" s="11" t="n">
        <v>1639</v>
      </c>
      <c r="D31" s="16" t="n">
        <v>2131381.76</v>
      </c>
      <c r="E31" s="17" t="n">
        <v>131752.54</v>
      </c>
      <c r="F31" s="17" t="n">
        <v>11913.7</v>
      </c>
      <c r="G31" s="17" t="n">
        <v>874890.44</v>
      </c>
      <c r="H31" s="17" t="n">
        <v>0</v>
      </c>
      <c r="I31" s="18" t="n">
        <f aca="false">H31+G31+F31+E31+D31</f>
        <v>3149938.44</v>
      </c>
    </row>
    <row r="32" customFormat="false" ht="13.2" hidden="false" customHeight="false" outlineLevel="0" collapsed="false">
      <c r="A32" s="9" t="n">
        <v>29</v>
      </c>
      <c r="B32" s="23" t="s">
        <v>37</v>
      </c>
      <c r="C32" s="11" t="n">
        <v>2571</v>
      </c>
      <c r="D32" s="16" t="n">
        <v>22084.72</v>
      </c>
      <c r="E32" s="17" t="n">
        <v>0</v>
      </c>
      <c r="F32" s="17" t="n">
        <v>0</v>
      </c>
      <c r="G32" s="17" t="n">
        <v>0</v>
      </c>
      <c r="H32" s="17" t="n">
        <v>0</v>
      </c>
      <c r="I32" s="18" t="n">
        <f aca="false">H32+G32+F32+E32+D32</f>
        <v>22084.72</v>
      </c>
    </row>
    <row r="33" customFormat="false" ht="13.2" hidden="false" customHeight="false" outlineLevel="0" collapsed="false">
      <c r="A33" s="9" t="n">
        <v>30</v>
      </c>
      <c r="B33" s="19" t="s">
        <v>38</v>
      </c>
      <c r="C33" s="11" t="n">
        <v>2265</v>
      </c>
      <c r="D33" s="16" t="n">
        <v>52923.78</v>
      </c>
      <c r="E33" s="17" t="n">
        <v>0</v>
      </c>
      <c r="F33" s="17" t="n">
        <v>0</v>
      </c>
      <c r="G33" s="17" t="n">
        <v>6866.53</v>
      </c>
      <c r="H33" s="17" t="n">
        <v>0</v>
      </c>
      <c r="I33" s="18" t="n">
        <f aca="false">H33+G33+F33+E33+D33</f>
        <v>59790.31</v>
      </c>
    </row>
    <row r="34" customFormat="false" ht="13.2" hidden="false" customHeight="false" outlineLevel="0" collapsed="false">
      <c r="A34" s="9" t="n">
        <v>31</v>
      </c>
      <c r="B34" s="20" t="s">
        <v>39</v>
      </c>
      <c r="C34" s="11" t="n">
        <v>2060</v>
      </c>
      <c r="D34" s="16" t="n">
        <v>46644.74</v>
      </c>
      <c r="E34" s="17" t="n">
        <v>0</v>
      </c>
      <c r="F34" s="17" t="n">
        <v>0</v>
      </c>
      <c r="G34" s="17" t="n">
        <v>211.04</v>
      </c>
      <c r="H34" s="17" t="n">
        <v>0</v>
      </c>
      <c r="I34" s="18" t="n">
        <f aca="false">H34+G34+F34+E34+D34</f>
        <v>46855.78</v>
      </c>
    </row>
    <row r="35" customFormat="false" ht="13.2" hidden="false" customHeight="false" outlineLevel="0" collapsed="false">
      <c r="A35" s="9" t="n">
        <v>32</v>
      </c>
      <c r="B35" s="21" t="s">
        <v>40</v>
      </c>
      <c r="C35" s="11" t="n">
        <v>1964</v>
      </c>
      <c r="D35" s="16" t="n">
        <v>71468.93</v>
      </c>
      <c r="E35" s="17" t="n">
        <v>326.78</v>
      </c>
      <c r="F35" s="17" t="n">
        <v>0</v>
      </c>
      <c r="G35" s="17" t="n">
        <v>1091.32</v>
      </c>
      <c r="H35" s="17" t="n">
        <v>0</v>
      </c>
      <c r="I35" s="18" t="n">
        <f aca="false">H35+G35+F35+E35+D35</f>
        <v>72887.03</v>
      </c>
    </row>
    <row r="36" customFormat="false" ht="13.2" hidden="false" customHeight="false" outlineLevel="0" collapsed="false">
      <c r="A36" s="9" t="n">
        <v>33</v>
      </c>
      <c r="B36" s="21" t="s">
        <v>41</v>
      </c>
      <c r="C36" s="11" t="n">
        <v>1602</v>
      </c>
      <c r="D36" s="16" t="n">
        <v>70566.4</v>
      </c>
      <c r="E36" s="17" t="n">
        <v>487.15</v>
      </c>
      <c r="F36" s="17" t="n">
        <v>0</v>
      </c>
      <c r="G36" s="17" t="n">
        <v>17300.35</v>
      </c>
      <c r="H36" s="17" t="n">
        <v>0</v>
      </c>
      <c r="I36" s="18" t="n">
        <f aca="false">H36+G36+F36+E36+D36</f>
        <v>88353.9</v>
      </c>
    </row>
    <row r="37" customFormat="false" ht="13.2" hidden="false" customHeight="false" outlineLevel="0" collapsed="false">
      <c r="A37" s="9" t="n">
        <v>34</v>
      </c>
      <c r="B37" s="21" t="s">
        <v>42</v>
      </c>
      <c r="C37" s="11" t="n">
        <v>142</v>
      </c>
      <c r="D37" s="16" t="n">
        <v>362139.26</v>
      </c>
      <c r="E37" s="17" t="n">
        <v>1582.12</v>
      </c>
      <c r="F37" s="17" t="n">
        <v>0</v>
      </c>
      <c r="G37" s="17" t="n">
        <v>47405.18</v>
      </c>
      <c r="H37" s="17" t="n">
        <v>0</v>
      </c>
      <c r="I37" s="18" t="n">
        <f aca="false">H37+G37+F37+E37+D37</f>
        <v>411126.56</v>
      </c>
    </row>
    <row r="38" customFormat="false" ht="13.2" hidden="false" customHeight="false" outlineLevel="0" collapsed="false">
      <c r="A38" s="9" t="n">
        <v>35</v>
      </c>
      <c r="B38" s="15" t="s">
        <v>43</v>
      </c>
      <c r="C38" s="11" t="n">
        <v>834</v>
      </c>
      <c r="D38" s="16" t="n">
        <v>11323.87</v>
      </c>
      <c r="E38" s="17" t="n">
        <v>0</v>
      </c>
      <c r="F38" s="17" t="n">
        <v>0</v>
      </c>
      <c r="G38" s="17" t="n">
        <v>1055.78</v>
      </c>
      <c r="H38" s="17" t="n">
        <v>0</v>
      </c>
      <c r="I38" s="18" t="n">
        <f aca="false">H38+G38+F38+E38+D38</f>
        <v>12379.65</v>
      </c>
    </row>
    <row r="39" customFormat="false" ht="13.2" hidden="false" customHeight="false" outlineLevel="0" collapsed="false">
      <c r="A39" s="9" t="n">
        <v>36</v>
      </c>
      <c r="B39" s="24" t="s">
        <v>44</v>
      </c>
      <c r="C39" s="11" t="n">
        <v>2178</v>
      </c>
      <c r="D39" s="16" t="n">
        <v>32992.34</v>
      </c>
      <c r="E39" s="17" t="n">
        <v>899.52</v>
      </c>
      <c r="F39" s="17" t="n">
        <v>0</v>
      </c>
      <c r="G39" s="17" t="n">
        <v>4211.13</v>
      </c>
      <c r="H39" s="17" t="n">
        <v>0</v>
      </c>
      <c r="I39" s="18" t="n">
        <f aca="false">H39+G39+F39+E39+D39</f>
        <v>38102.99</v>
      </c>
    </row>
    <row r="40" customFormat="false" ht="13.2" hidden="false" customHeight="false" outlineLevel="0" collapsed="false">
      <c r="A40" s="9" t="n">
        <v>37</v>
      </c>
      <c r="B40" s="24" t="s">
        <v>45</v>
      </c>
      <c r="C40" s="11" t="n">
        <v>3619</v>
      </c>
      <c r="D40" s="16" t="n">
        <v>44686.24</v>
      </c>
      <c r="E40" s="17" t="n">
        <v>847.21</v>
      </c>
      <c r="F40" s="17" t="n">
        <v>0</v>
      </c>
      <c r="G40" s="17" t="n">
        <v>518.71</v>
      </c>
      <c r="H40" s="17" t="n">
        <v>0</v>
      </c>
      <c r="I40" s="18" t="n">
        <f aca="false">H40+G40+F40+E40+D40</f>
        <v>46052.16</v>
      </c>
    </row>
    <row r="41" customFormat="false" ht="13.2" hidden="false" customHeight="false" outlineLevel="0" collapsed="false">
      <c r="A41" s="9" t="n">
        <v>38</v>
      </c>
      <c r="B41" s="20" t="s">
        <v>46</v>
      </c>
      <c r="C41" s="11" t="n">
        <v>3620</v>
      </c>
      <c r="D41" s="16" t="n">
        <v>829567.26</v>
      </c>
      <c r="E41" s="17" t="n">
        <v>10897.5</v>
      </c>
      <c r="F41" s="17" t="n">
        <v>0</v>
      </c>
      <c r="G41" s="17" t="n">
        <v>130355.17</v>
      </c>
      <c r="H41" s="17" t="n">
        <v>0</v>
      </c>
      <c r="I41" s="18" t="n">
        <f aca="false">H41+G41+F41+E41+D41</f>
        <v>970819.93</v>
      </c>
    </row>
    <row r="42" customFormat="false" ht="13.2" hidden="false" customHeight="false" outlineLevel="0" collapsed="false">
      <c r="A42" s="9" t="n">
        <v>39</v>
      </c>
      <c r="B42" s="21" t="s">
        <v>47</v>
      </c>
      <c r="C42" s="11" t="n">
        <v>2528</v>
      </c>
      <c r="D42" s="16" t="n">
        <v>920213.97</v>
      </c>
      <c r="E42" s="17" t="n">
        <v>13001.62</v>
      </c>
      <c r="F42" s="17" t="n">
        <v>0</v>
      </c>
      <c r="G42" s="17" t="n">
        <v>169178.11</v>
      </c>
      <c r="H42" s="17" t="n">
        <v>0</v>
      </c>
      <c r="I42" s="18" t="n">
        <f aca="false">H42+G42+F42+E42+D42</f>
        <v>1102393.7</v>
      </c>
    </row>
    <row r="43" customFormat="false" ht="13.2" hidden="false" customHeight="false" outlineLevel="0" collapsed="false">
      <c r="A43" s="9" t="n">
        <v>40</v>
      </c>
      <c r="B43" s="21" t="s">
        <v>48</v>
      </c>
      <c r="C43" s="11" t="n">
        <v>3386</v>
      </c>
      <c r="D43" s="16" t="n">
        <v>15073.17</v>
      </c>
      <c r="E43" s="17" t="n">
        <v>0</v>
      </c>
      <c r="F43" s="17" t="n">
        <v>0</v>
      </c>
      <c r="G43" s="17" t="n">
        <v>96.69</v>
      </c>
      <c r="H43" s="17" t="n">
        <v>0</v>
      </c>
      <c r="I43" s="18" t="n">
        <f aca="false">H43+G43+F43+E43+D43</f>
        <v>15169.86</v>
      </c>
    </row>
    <row r="44" customFormat="false" ht="13.2" hidden="false" customHeight="false" outlineLevel="0" collapsed="false">
      <c r="A44" s="9" t="n">
        <v>41</v>
      </c>
      <c r="B44" s="21" t="s">
        <v>49</v>
      </c>
      <c r="C44" s="11" t="n">
        <v>139</v>
      </c>
      <c r="D44" s="16" t="n">
        <v>933166.23</v>
      </c>
      <c r="E44" s="17" t="n">
        <v>28461.43</v>
      </c>
      <c r="F44" s="17" t="n">
        <v>243846.96</v>
      </c>
      <c r="G44" s="17" t="n">
        <v>537593.69</v>
      </c>
      <c r="H44" s="17" t="n">
        <v>0</v>
      </c>
      <c r="I44" s="18" t="n">
        <f aca="false">H44+G44+F44+E44+D44</f>
        <v>1743068.31</v>
      </c>
    </row>
    <row r="45" customFormat="false" ht="13.2" hidden="false" customHeight="false" outlineLevel="0" collapsed="false">
      <c r="A45" s="9" t="n">
        <v>42</v>
      </c>
      <c r="B45" s="21" t="s">
        <v>50</v>
      </c>
      <c r="C45" s="11" t="n">
        <v>2741</v>
      </c>
      <c r="D45" s="16" t="n">
        <v>961749.52</v>
      </c>
      <c r="E45" s="17" t="n">
        <v>6074.95</v>
      </c>
      <c r="F45" s="17" t="n">
        <v>0</v>
      </c>
      <c r="G45" s="17" t="n">
        <v>417405.88</v>
      </c>
      <c r="H45" s="17" t="n">
        <v>0</v>
      </c>
      <c r="I45" s="18" t="n">
        <f aca="false">H45+G45+F45+E45+D45</f>
        <v>1385230.35</v>
      </c>
    </row>
    <row r="46" customFormat="false" ht="13.2" hidden="false" customHeight="false" outlineLevel="0" collapsed="false">
      <c r="A46" s="9" t="n">
        <v>43</v>
      </c>
      <c r="B46" s="21" t="s">
        <v>51</v>
      </c>
      <c r="C46" s="11" t="n">
        <v>1963</v>
      </c>
      <c r="D46" s="16" t="n">
        <v>311575.4</v>
      </c>
      <c r="E46" s="17" t="n">
        <v>2699.74</v>
      </c>
      <c r="F46" s="17" t="n">
        <v>0</v>
      </c>
      <c r="G46" s="17" t="n">
        <v>35532.72</v>
      </c>
      <c r="H46" s="17" t="n">
        <v>0</v>
      </c>
      <c r="I46" s="18" t="n">
        <f aca="false">H46+G46+F46+E46+D46</f>
        <v>349807.86</v>
      </c>
    </row>
    <row r="47" customFormat="false" ht="13.2" hidden="false" customHeight="false" outlineLevel="0" collapsed="false">
      <c r="A47" s="9" t="n">
        <v>44</v>
      </c>
      <c r="B47" s="21" t="s">
        <v>52</v>
      </c>
      <c r="C47" s="11" t="n">
        <v>3384</v>
      </c>
      <c r="D47" s="16" t="n">
        <v>16447.44</v>
      </c>
      <c r="E47" s="17" t="n">
        <v>0</v>
      </c>
      <c r="F47" s="17" t="n">
        <v>0</v>
      </c>
      <c r="G47" s="17" t="n">
        <v>25657.27</v>
      </c>
      <c r="H47" s="17" t="n">
        <v>0</v>
      </c>
      <c r="I47" s="18" t="n">
        <f aca="false">H47+G47+F47+E47+D47</f>
        <v>42104.71</v>
      </c>
    </row>
    <row r="48" customFormat="false" ht="13.2" hidden="false" customHeight="false" outlineLevel="0" collapsed="false">
      <c r="A48" s="9" t="n">
        <v>45</v>
      </c>
      <c r="B48" s="20" t="s">
        <v>53</v>
      </c>
      <c r="C48" s="11" t="n">
        <v>175</v>
      </c>
      <c r="D48" s="16" t="n">
        <v>4985.72</v>
      </c>
      <c r="E48" s="17" t="n">
        <v>0</v>
      </c>
      <c r="F48" s="17" t="n">
        <v>0</v>
      </c>
      <c r="G48" s="17" t="n">
        <v>0</v>
      </c>
      <c r="H48" s="17" t="n">
        <v>0</v>
      </c>
      <c r="I48" s="18" t="n">
        <f aca="false">H48+G48+F48+E48+D48</f>
        <v>4985.72</v>
      </c>
    </row>
    <row r="49" customFormat="false" ht="13.2" hidden="false" customHeight="false" outlineLevel="0" collapsed="false">
      <c r="A49" s="9" t="n">
        <v>46</v>
      </c>
      <c r="B49" s="20" t="s">
        <v>54</v>
      </c>
      <c r="C49" s="11" t="n">
        <v>229</v>
      </c>
      <c r="D49" s="16" t="n">
        <v>317810.2</v>
      </c>
      <c r="E49" s="17" t="n">
        <v>4001.72</v>
      </c>
      <c r="F49" s="17" t="n">
        <v>0</v>
      </c>
      <c r="G49" s="17" t="n">
        <v>84486.73</v>
      </c>
      <c r="H49" s="17" t="n">
        <v>0</v>
      </c>
      <c r="I49" s="18" t="n">
        <f aca="false">H49+G49+F49+E49+D49</f>
        <v>406298.65</v>
      </c>
    </row>
    <row r="50" customFormat="false" ht="13.2" hidden="false" customHeight="false" outlineLevel="0" collapsed="false">
      <c r="A50" s="9" t="n">
        <v>47</v>
      </c>
      <c r="B50" s="20" t="s">
        <v>55</v>
      </c>
      <c r="C50" s="11" t="n">
        <v>1959</v>
      </c>
      <c r="D50" s="16" t="n">
        <v>83347.83</v>
      </c>
      <c r="E50" s="17" t="n">
        <v>664.37</v>
      </c>
      <c r="F50" s="17" t="n">
        <v>0</v>
      </c>
      <c r="G50" s="17" t="n">
        <v>38101.63</v>
      </c>
      <c r="H50" s="17" t="n">
        <v>0</v>
      </c>
      <c r="I50" s="18" t="n">
        <f aca="false">H50+G50+F50+E50+D50</f>
        <v>122113.83</v>
      </c>
    </row>
    <row r="51" customFormat="false" ht="13.2" hidden="false" customHeight="false" outlineLevel="0" collapsed="false">
      <c r="A51" s="9" t="n">
        <v>48</v>
      </c>
      <c r="B51" s="21" t="s">
        <v>56</v>
      </c>
      <c r="C51" s="11" t="n">
        <v>1960</v>
      </c>
      <c r="D51" s="16" t="n">
        <v>20577.38</v>
      </c>
      <c r="E51" s="17" t="n">
        <v>4168.63</v>
      </c>
      <c r="F51" s="17" t="n">
        <v>0</v>
      </c>
      <c r="G51" s="17" t="n">
        <v>586.7</v>
      </c>
      <c r="H51" s="17" t="n">
        <v>0</v>
      </c>
      <c r="I51" s="18" t="n">
        <f aca="false">H51+G51+F51+E51+D51</f>
        <v>25332.71</v>
      </c>
    </row>
    <row r="52" customFormat="false" ht="13.2" hidden="false" customHeight="false" outlineLevel="0" collapsed="false">
      <c r="A52" s="9" t="n">
        <v>49</v>
      </c>
      <c r="B52" s="21" t="s">
        <v>57</v>
      </c>
      <c r="C52" s="11" t="n">
        <v>3443</v>
      </c>
      <c r="D52" s="16" t="n">
        <v>28482.33</v>
      </c>
      <c r="E52" s="17" t="n">
        <v>141.31</v>
      </c>
      <c r="F52" s="17" t="n">
        <v>0</v>
      </c>
      <c r="G52" s="17" t="n">
        <v>0</v>
      </c>
      <c r="H52" s="17" t="n">
        <v>0</v>
      </c>
      <c r="I52" s="18" t="n">
        <f aca="false">H52+G52+F52+E52+D52</f>
        <v>28623.64</v>
      </c>
    </row>
    <row r="53" customFormat="false" ht="13.2" hidden="false" customHeight="false" outlineLevel="0" collapsed="false">
      <c r="A53" s="9" t="n">
        <v>50</v>
      </c>
      <c r="B53" s="21" t="s">
        <v>58</v>
      </c>
      <c r="C53" s="11" t="n">
        <v>1760</v>
      </c>
      <c r="D53" s="16" t="n">
        <v>16077.77</v>
      </c>
      <c r="E53" s="17" t="n">
        <v>0</v>
      </c>
      <c r="F53" s="17" t="n">
        <v>0</v>
      </c>
      <c r="G53" s="17" t="n">
        <v>5398.91</v>
      </c>
      <c r="H53" s="17" t="n">
        <v>0</v>
      </c>
      <c r="I53" s="18" t="n">
        <f aca="false">H53+G53+F53+E53+D53</f>
        <v>21476.68</v>
      </c>
    </row>
    <row r="54" customFormat="false" ht="13.2" hidden="false" customHeight="false" outlineLevel="0" collapsed="false">
      <c r="A54" s="9" t="n">
        <v>51</v>
      </c>
      <c r="B54" s="21" t="s">
        <v>59</v>
      </c>
      <c r="C54" s="11" t="n">
        <v>3690</v>
      </c>
      <c r="D54" s="16" t="n">
        <v>12146.93</v>
      </c>
      <c r="E54" s="17" t="n">
        <v>160.37</v>
      </c>
      <c r="F54" s="17" t="n">
        <v>0</v>
      </c>
      <c r="G54" s="17" t="n">
        <v>3554.7</v>
      </c>
      <c r="H54" s="17" t="n">
        <v>47300.59</v>
      </c>
      <c r="I54" s="18" t="n">
        <f aca="false">H54+G54+F54+E54+D54</f>
        <v>63162.59</v>
      </c>
    </row>
    <row r="55" customFormat="false" ht="13.2" hidden="false" customHeight="false" outlineLevel="0" collapsed="false">
      <c r="A55" s="9" t="n">
        <v>52</v>
      </c>
      <c r="B55" s="21" t="s">
        <v>60</v>
      </c>
      <c r="C55" s="11" t="n">
        <v>1495</v>
      </c>
      <c r="D55" s="16" t="n">
        <v>55982.7</v>
      </c>
      <c r="E55" s="17" t="n">
        <v>160.36</v>
      </c>
      <c r="F55" s="17" t="n">
        <v>0</v>
      </c>
      <c r="G55" s="17" t="n">
        <v>3636.52</v>
      </c>
      <c r="H55" s="17" t="n">
        <v>0</v>
      </c>
      <c r="I55" s="18" t="n">
        <f aca="false">H55+G55+F55+E55+D55</f>
        <v>59779.58</v>
      </c>
    </row>
    <row r="56" customFormat="false" ht="13.2" hidden="false" customHeight="false" outlineLevel="0" collapsed="false">
      <c r="A56" s="9" t="n">
        <v>53</v>
      </c>
      <c r="B56" s="21" t="s">
        <v>61</v>
      </c>
      <c r="C56" s="11" t="n">
        <v>351</v>
      </c>
      <c r="D56" s="16" t="n">
        <v>7397.57</v>
      </c>
      <c r="E56" s="17" t="n">
        <v>58210.21</v>
      </c>
      <c r="F56" s="17" t="n">
        <v>0</v>
      </c>
      <c r="G56" s="17" t="n">
        <v>215.35</v>
      </c>
      <c r="H56" s="17" t="n">
        <v>0</v>
      </c>
      <c r="I56" s="18" t="n">
        <f aca="false">H56+G56+F56+E56+D56</f>
        <v>65823.13</v>
      </c>
    </row>
    <row r="57" customFormat="false" ht="13.2" hidden="false" customHeight="false" outlineLevel="0" collapsed="false">
      <c r="A57" s="9" t="n">
        <v>54</v>
      </c>
      <c r="B57" s="21" t="s">
        <v>62</v>
      </c>
      <c r="C57" s="11" t="n">
        <v>2536</v>
      </c>
      <c r="D57" s="16" t="n">
        <v>31014.8</v>
      </c>
      <c r="E57" s="17" t="n">
        <v>3666.37</v>
      </c>
      <c r="F57" s="17" t="n">
        <v>0</v>
      </c>
      <c r="G57" s="17" t="n">
        <v>86800.28</v>
      </c>
      <c r="H57" s="17" t="n">
        <v>338193.59</v>
      </c>
      <c r="I57" s="18" t="n">
        <f aca="false">H57+G57+F57+E57+D57</f>
        <v>459675.04</v>
      </c>
    </row>
    <row r="58" customFormat="false" ht="13.2" hidden="false" customHeight="false" outlineLevel="0" collapsed="false">
      <c r="A58" s="9" t="n">
        <v>55</v>
      </c>
      <c r="B58" s="20" t="s">
        <v>63</v>
      </c>
      <c r="C58" s="11" t="n">
        <v>2463</v>
      </c>
      <c r="D58" s="16" t="n">
        <v>19619.9</v>
      </c>
      <c r="E58" s="17" t="n">
        <v>326.78</v>
      </c>
      <c r="F58" s="17" t="n">
        <v>0</v>
      </c>
      <c r="G58" s="17" t="n">
        <v>4530.18</v>
      </c>
      <c r="H58" s="17" t="n">
        <v>0</v>
      </c>
      <c r="I58" s="18" t="n">
        <f aca="false">H58+G58+F58+E58+D58</f>
        <v>24476.86</v>
      </c>
    </row>
    <row r="59" customFormat="false" ht="13.2" hidden="false" customHeight="false" outlineLevel="0" collapsed="false">
      <c r="A59" s="9" t="n">
        <v>56</v>
      </c>
      <c r="B59" s="21" t="s">
        <v>64</v>
      </c>
      <c r="C59" s="11" t="n">
        <v>3447</v>
      </c>
      <c r="D59" s="16" t="n">
        <v>273452.39</v>
      </c>
      <c r="E59" s="17" t="n">
        <v>652.92</v>
      </c>
      <c r="F59" s="17" t="n">
        <v>0</v>
      </c>
      <c r="G59" s="17" t="n">
        <v>226890.3</v>
      </c>
      <c r="H59" s="17" t="n">
        <v>0</v>
      </c>
      <c r="I59" s="18" t="n">
        <f aca="false">H59+G59+F59+E59+D59</f>
        <v>500995.61</v>
      </c>
    </row>
    <row r="60" customFormat="false" ht="13.2" hidden="false" customHeight="false" outlineLevel="0" collapsed="false">
      <c r="A60" s="9" t="n">
        <v>57</v>
      </c>
      <c r="B60" s="21" t="s">
        <v>65</v>
      </c>
      <c r="C60" s="11" t="n">
        <v>1952</v>
      </c>
      <c r="D60" s="16" t="n">
        <v>25978.82</v>
      </c>
      <c r="E60" s="17" t="n">
        <v>171.82</v>
      </c>
      <c r="F60" s="17" t="n">
        <v>0</v>
      </c>
      <c r="G60" s="17" t="n">
        <v>1412.54</v>
      </c>
      <c r="H60" s="17" t="n">
        <v>0</v>
      </c>
      <c r="I60" s="18" t="n">
        <f aca="false">H60+G60+F60+E60+D60</f>
        <v>27563.18</v>
      </c>
    </row>
    <row r="61" customFormat="false" ht="13.2" hidden="false" customHeight="false" outlineLevel="0" collapsed="false">
      <c r="A61" s="9" t="n">
        <v>58</v>
      </c>
      <c r="B61" s="21" t="s">
        <v>66</v>
      </c>
      <c r="C61" s="11" t="n">
        <v>134</v>
      </c>
      <c r="D61" s="16" t="n">
        <v>143710.53</v>
      </c>
      <c r="E61" s="17" t="n">
        <v>2959.76</v>
      </c>
      <c r="F61" s="17" t="n">
        <v>0</v>
      </c>
      <c r="G61" s="17" t="n">
        <v>38045</v>
      </c>
      <c r="H61" s="17" t="n">
        <v>0</v>
      </c>
      <c r="I61" s="18" t="n">
        <f aca="false">H61+G61+F61+E61+D61</f>
        <v>184715.29</v>
      </c>
    </row>
    <row r="62" customFormat="false" ht="13.2" hidden="false" customHeight="false" outlineLevel="0" collapsed="false">
      <c r="A62" s="9" t="n">
        <v>59</v>
      </c>
      <c r="B62" s="25" t="s">
        <v>67</v>
      </c>
      <c r="C62" s="11" t="n">
        <v>2686</v>
      </c>
      <c r="D62" s="16" t="n">
        <v>2778.77</v>
      </c>
      <c r="E62" s="17" t="n">
        <v>0</v>
      </c>
      <c r="F62" s="17" t="n">
        <v>0</v>
      </c>
      <c r="G62" s="17" t="n">
        <v>0</v>
      </c>
      <c r="H62" s="17" t="n">
        <v>0</v>
      </c>
      <c r="I62" s="18" t="n">
        <f aca="false">H62+G62+F62+E62+D62</f>
        <v>2778.77</v>
      </c>
    </row>
    <row r="63" customFormat="false" ht="13.2" hidden="false" customHeight="false" outlineLevel="0" collapsed="false">
      <c r="A63" s="9" t="n">
        <v>60</v>
      </c>
      <c r="B63" s="21" t="s">
        <v>68</v>
      </c>
      <c r="C63" s="11" t="n">
        <v>3621</v>
      </c>
      <c r="D63" s="16" t="n">
        <v>145108.21</v>
      </c>
      <c r="E63" s="17" t="n">
        <v>3063.26</v>
      </c>
      <c r="F63" s="17" t="n">
        <v>0</v>
      </c>
      <c r="G63" s="17" t="n">
        <v>12813.04</v>
      </c>
      <c r="H63" s="17" t="n">
        <v>0</v>
      </c>
      <c r="I63" s="18" t="n">
        <f aca="false">H63+G63+F63+E63+D63</f>
        <v>160984.51</v>
      </c>
    </row>
    <row r="64" customFormat="false" ht="13.2" hidden="false" customHeight="false" outlineLevel="0" collapsed="false">
      <c r="A64" s="9" t="n">
        <v>61</v>
      </c>
      <c r="B64" s="21" t="s">
        <v>69</v>
      </c>
      <c r="C64" s="11" t="n">
        <v>991</v>
      </c>
      <c r="D64" s="16" t="n">
        <v>249178.07</v>
      </c>
      <c r="E64" s="17" t="n">
        <v>326.78</v>
      </c>
      <c r="F64" s="17" t="n">
        <v>0</v>
      </c>
      <c r="G64" s="17" t="n">
        <v>2013.99</v>
      </c>
      <c r="H64" s="17" t="n">
        <v>0</v>
      </c>
      <c r="I64" s="18" t="n">
        <f aca="false">H64+G64+F64+E64+D64</f>
        <v>251518.84</v>
      </c>
    </row>
    <row r="65" customFormat="false" ht="13.2" hidden="false" customHeight="false" outlineLevel="0" collapsed="false">
      <c r="A65" s="9" t="n">
        <v>62</v>
      </c>
      <c r="B65" s="20" t="s">
        <v>70</v>
      </c>
      <c r="C65" s="11" t="n">
        <v>1629</v>
      </c>
      <c r="D65" s="16" t="n">
        <v>994754.58</v>
      </c>
      <c r="E65" s="17" t="n">
        <v>3408</v>
      </c>
      <c r="F65" s="17" t="n">
        <v>0</v>
      </c>
      <c r="G65" s="17" t="n">
        <v>9457181.39</v>
      </c>
      <c r="H65" s="17" t="n">
        <v>0</v>
      </c>
      <c r="I65" s="18" t="n">
        <f aca="false">H65+G65+F65+E65+D65</f>
        <v>10455343.97</v>
      </c>
    </row>
    <row r="66" customFormat="false" ht="13.2" hidden="false" customHeight="false" outlineLevel="0" collapsed="false">
      <c r="A66" s="9" t="n">
        <v>63</v>
      </c>
      <c r="B66" s="21" t="s">
        <v>71</v>
      </c>
      <c r="C66" s="11" t="n">
        <v>137</v>
      </c>
      <c r="D66" s="16" t="n">
        <v>1597.09</v>
      </c>
      <c r="E66" s="17" t="n">
        <v>0</v>
      </c>
      <c r="F66" s="17" t="n">
        <v>0</v>
      </c>
      <c r="G66" s="17" t="n">
        <v>0</v>
      </c>
      <c r="H66" s="17" t="n">
        <v>0</v>
      </c>
      <c r="I66" s="18" t="n">
        <f aca="false">H66+G66+F66+E66+D66</f>
        <v>1597.09</v>
      </c>
    </row>
    <row r="67" customFormat="false" ht="13.2" hidden="false" customHeight="false" outlineLevel="0" collapsed="false">
      <c r="A67" s="9" t="n">
        <v>64</v>
      </c>
      <c r="B67" s="23" t="s">
        <v>72</v>
      </c>
      <c r="C67" s="11" t="n">
        <v>3022</v>
      </c>
      <c r="D67" s="16" t="n">
        <v>463801.63</v>
      </c>
      <c r="E67" s="17" t="n">
        <v>4335.63</v>
      </c>
      <c r="F67" s="17" t="n">
        <v>0</v>
      </c>
      <c r="G67" s="17" t="n">
        <v>500222.53</v>
      </c>
      <c r="H67" s="17" t="n">
        <v>0</v>
      </c>
      <c r="I67" s="18" t="n">
        <f aca="false">H67+G67+F67+E67+D67</f>
        <v>968359.79</v>
      </c>
    </row>
    <row r="68" customFormat="false" ht="13.2" hidden="false" customHeight="false" outlineLevel="0" collapsed="false">
      <c r="A68" s="9" t="n">
        <v>65</v>
      </c>
      <c r="B68" s="21" t="s">
        <v>73</v>
      </c>
      <c r="C68" s="11" t="n">
        <v>1789</v>
      </c>
      <c r="D68" s="16" t="n">
        <v>49763.31</v>
      </c>
      <c r="E68" s="17" t="n">
        <v>1429.36</v>
      </c>
      <c r="F68" s="17" t="n">
        <v>0</v>
      </c>
      <c r="G68" s="17" t="n">
        <v>5163.12</v>
      </c>
      <c r="H68" s="17" t="n">
        <v>0</v>
      </c>
      <c r="I68" s="18" t="n">
        <f aca="false">H68+G68+F68+E68+D68</f>
        <v>56355.79</v>
      </c>
    </row>
    <row r="69" customFormat="false" ht="13.2" hidden="false" customHeight="false" outlineLevel="0" collapsed="false">
      <c r="A69" s="9" t="n">
        <v>66</v>
      </c>
      <c r="B69" s="20" t="s">
        <v>74</v>
      </c>
      <c r="C69" s="11" t="n">
        <v>141</v>
      </c>
      <c r="D69" s="16" t="n">
        <v>12379.13</v>
      </c>
      <c r="E69" s="17" t="n">
        <v>326.78</v>
      </c>
      <c r="F69" s="17" t="n">
        <v>0</v>
      </c>
      <c r="G69" s="17" t="n">
        <v>110.04</v>
      </c>
      <c r="H69" s="17" t="n">
        <v>0</v>
      </c>
      <c r="I69" s="18" t="n">
        <f aca="false">H69+G69+F69+E69+D69</f>
        <v>12815.95</v>
      </c>
    </row>
    <row r="70" customFormat="false" ht="13.2" hidden="false" customHeight="false" outlineLevel="0" collapsed="false">
      <c r="A70" s="9" t="n">
        <v>67</v>
      </c>
      <c r="B70" s="20" t="s">
        <v>75</v>
      </c>
      <c r="C70" s="11" t="n">
        <v>1718</v>
      </c>
      <c r="D70" s="16" t="n">
        <v>3621.76</v>
      </c>
      <c r="E70" s="17" t="n">
        <v>0</v>
      </c>
      <c r="F70" s="17" t="n">
        <v>0</v>
      </c>
      <c r="G70" s="17" t="n">
        <v>0</v>
      </c>
      <c r="H70" s="17" t="n">
        <v>0</v>
      </c>
      <c r="I70" s="18" t="n">
        <f aca="false">H70+G70+F70+E70+D70</f>
        <v>3621.76</v>
      </c>
    </row>
    <row r="71" customFormat="false" ht="13.2" hidden="false" customHeight="false" outlineLevel="0" collapsed="false">
      <c r="A71" s="9" t="n">
        <v>68</v>
      </c>
      <c r="B71" s="21" t="s">
        <v>76</v>
      </c>
      <c r="C71" s="11" t="n">
        <v>3622</v>
      </c>
      <c r="D71" s="16" t="n">
        <v>9505.83</v>
      </c>
      <c r="E71" s="17" t="n">
        <v>458.66</v>
      </c>
      <c r="F71" s="17" t="n">
        <v>0</v>
      </c>
      <c r="G71" s="17" t="n">
        <v>8626.03</v>
      </c>
      <c r="H71" s="17" t="n">
        <v>96357.26</v>
      </c>
      <c r="I71" s="18" t="n">
        <f aca="false">H71+G71+F71+E71+D71</f>
        <v>114947.78</v>
      </c>
    </row>
    <row r="72" customFormat="false" ht="13.2" hidden="false" customHeight="false" outlineLevel="0" collapsed="false">
      <c r="A72" s="9" t="n">
        <v>69</v>
      </c>
      <c r="B72" s="21" t="s">
        <v>77</v>
      </c>
      <c r="C72" s="11" t="n">
        <v>240</v>
      </c>
      <c r="D72" s="16" t="n">
        <v>126896.17</v>
      </c>
      <c r="E72" s="17" t="n">
        <v>0</v>
      </c>
      <c r="F72" s="17" t="n">
        <v>0</v>
      </c>
      <c r="G72" s="17" t="n">
        <v>3257.69</v>
      </c>
      <c r="H72" s="17" t="n">
        <v>0</v>
      </c>
      <c r="I72" s="18" t="n">
        <f aca="false">H72+G72+F72+E72+D72</f>
        <v>130153.86</v>
      </c>
    </row>
    <row r="73" customFormat="false" ht="13.2" hidden="false" customHeight="false" outlineLevel="0" collapsed="false">
      <c r="A73" s="9" t="n">
        <v>70</v>
      </c>
      <c r="B73" s="21" t="s">
        <v>78</v>
      </c>
      <c r="C73" s="11" t="n">
        <v>2029</v>
      </c>
      <c r="D73" s="16" t="n">
        <v>104001.66</v>
      </c>
      <c r="E73" s="17" t="n">
        <v>12679.92</v>
      </c>
      <c r="F73" s="17" t="n">
        <v>0</v>
      </c>
      <c r="G73" s="17" t="n">
        <v>223876.94</v>
      </c>
      <c r="H73" s="17" t="n">
        <v>0</v>
      </c>
      <c r="I73" s="18" t="n">
        <f aca="false">H73+G73+F73+E73+D73</f>
        <v>340558.52</v>
      </c>
    </row>
    <row r="74" customFormat="false" ht="13.2" hidden="false" customHeight="false" outlineLevel="0" collapsed="false">
      <c r="A74" s="9" t="n">
        <v>71</v>
      </c>
      <c r="B74" s="19" t="s">
        <v>79</v>
      </c>
      <c r="C74" s="11" t="n">
        <v>225</v>
      </c>
      <c r="D74" s="16" t="n">
        <v>23448.86</v>
      </c>
      <c r="E74" s="17" t="n">
        <v>31397.64</v>
      </c>
      <c r="F74" s="17" t="n">
        <v>121923.48</v>
      </c>
      <c r="G74" s="17" t="n">
        <v>2269486.66</v>
      </c>
      <c r="H74" s="17" t="n">
        <v>1269123.85</v>
      </c>
      <c r="I74" s="18" t="n">
        <f aca="false">H74+G74+F74+E74+D74</f>
        <v>3715380.49</v>
      </c>
    </row>
    <row r="75" customFormat="false" ht="13.2" hidden="false" customHeight="false" outlineLevel="0" collapsed="false">
      <c r="A75" s="9" t="n">
        <v>72</v>
      </c>
      <c r="B75" s="19" t="s">
        <v>80</v>
      </c>
      <c r="C75" s="11" t="n">
        <v>1838</v>
      </c>
      <c r="D75" s="16" t="n">
        <v>111023.08</v>
      </c>
      <c r="E75" s="17" t="n">
        <v>3605.72</v>
      </c>
      <c r="F75" s="17" t="n">
        <v>0</v>
      </c>
      <c r="G75" s="17" t="n">
        <v>3365.01</v>
      </c>
      <c r="H75" s="17" t="n">
        <v>0</v>
      </c>
      <c r="I75" s="18" t="n">
        <f aca="false">H75+G75+F75+E75+D75</f>
        <v>117993.81</v>
      </c>
    </row>
    <row r="76" customFormat="false" ht="13.2" hidden="false" customHeight="false" outlineLevel="0" collapsed="false">
      <c r="A76" s="9" t="n">
        <v>73</v>
      </c>
      <c r="B76" s="21" t="s">
        <v>81</v>
      </c>
      <c r="C76" s="11" t="n">
        <v>2876</v>
      </c>
      <c r="D76" s="16" t="n">
        <v>36374.5</v>
      </c>
      <c r="E76" s="17" t="n">
        <v>320.74</v>
      </c>
      <c r="F76" s="17" t="n">
        <v>0</v>
      </c>
      <c r="G76" s="17" t="n">
        <v>478.48</v>
      </c>
      <c r="H76" s="17" t="n">
        <v>0</v>
      </c>
      <c r="I76" s="18" t="n">
        <f aca="false">H76+G76+F76+E76+D76</f>
        <v>37173.72</v>
      </c>
    </row>
    <row r="77" customFormat="false" ht="13.2" hidden="false" customHeight="false" outlineLevel="0" collapsed="false">
      <c r="A77" s="9" t="n">
        <v>74</v>
      </c>
      <c r="B77" s="21" t="s">
        <v>82</v>
      </c>
      <c r="C77" s="11" t="n">
        <v>3769</v>
      </c>
      <c r="D77" s="16" t="n">
        <v>20430.96</v>
      </c>
      <c r="E77" s="17" t="n">
        <v>0</v>
      </c>
      <c r="F77" s="17" t="n">
        <v>0</v>
      </c>
      <c r="G77" s="17" t="n">
        <v>176.36</v>
      </c>
      <c r="H77" s="17" t="n">
        <v>0</v>
      </c>
      <c r="I77" s="18" t="n">
        <f aca="false">H77+G77+F77+E77+D77</f>
        <v>20607.32</v>
      </c>
    </row>
    <row r="78" customFormat="false" ht="13.2" hidden="false" customHeight="false" outlineLevel="0" collapsed="false">
      <c r="A78" s="9" t="n">
        <v>75</v>
      </c>
      <c r="B78" s="21" t="s">
        <v>83</v>
      </c>
      <c r="C78" s="11" t="n">
        <v>2244</v>
      </c>
      <c r="D78" s="16" t="n">
        <v>69926.35</v>
      </c>
      <c r="E78" s="17" t="n">
        <v>1140.71</v>
      </c>
      <c r="F78" s="17" t="n">
        <v>0</v>
      </c>
      <c r="G78" s="17" t="n">
        <v>14818.78</v>
      </c>
      <c r="H78" s="17" t="n">
        <v>58099.52</v>
      </c>
      <c r="I78" s="18" t="n">
        <f aca="false">H78+G78+F78+E78+D78</f>
        <v>143985.36</v>
      </c>
    </row>
    <row r="79" customFormat="false" ht="13.2" hidden="false" customHeight="false" outlineLevel="0" collapsed="false">
      <c r="A79" s="9" t="n">
        <v>76</v>
      </c>
      <c r="B79" s="21" t="s">
        <v>84</v>
      </c>
      <c r="C79" s="11" t="n">
        <v>2439</v>
      </c>
      <c r="D79" s="16" t="n">
        <v>117627.63</v>
      </c>
      <c r="E79" s="17" t="n">
        <v>807.88</v>
      </c>
      <c r="F79" s="17" t="n">
        <v>0</v>
      </c>
      <c r="G79" s="17" t="n">
        <v>102914.35</v>
      </c>
      <c r="H79" s="17" t="n">
        <v>707265.92</v>
      </c>
      <c r="I79" s="18" t="n">
        <f aca="false">H79+G79+F79+E79+D79</f>
        <v>928615.78</v>
      </c>
    </row>
    <row r="80" customFormat="false" ht="13.2" hidden="false" customHeight="false" outlineLevel="0" collapsed="false">
      <c r="A80" s="9" t="n">
        <v>77</v>
      </c>
      <c r="B80" s="21" t="s">
        <v>85</v>
      </c>
      <c r="C80" s="11" t="n">
        <v>159</v>
      </c>
      <c r="D80" s="16" t="n">
        <v>146628.09</v>
      </c>
      <c r="E80" s="17" t="n">
        <v>653.56</v>
      </c>
      <c r="F80" s="17" t="n">
        <v>0</v>
      </c>
      <c r="G80" s="17" t="n">
        <v>8338.95</v>
      </c>
      <c r="H80" s="17" t="n">
        <v>0</v>
      </c>
      <c r="I80" s="18" t="n">
        <f aca="false">H80+G80+F80+E80+D80</f>
        <v>155620.6</v>
      </c>
    </row>
    <row r="81" customFormat="false" ht="13.2" hidden="false" customHeight="false" outlineLevel="0" collapsed="false">
      <c r="A81" s="9" t="n">
        <v>78</v>
      </c>
      <c r="B81" s="20" t="s">
        <v>86</v>
      </c>
      <c r="C81" s="11" t="n">
        <v>170</v>
      </c>
      <c r="D81" s="16" t="n">
        <v>275001.93</v>
      </c>
      <c r="E81" s="17" t="n">
        <v>4416.5</v>
      </c>
      <c r="F81" s="17" t="n">
        <v>0</v>
      </c>
      <c r="G81" s="17" t="n">
        <v>58595.3</v>
      </c>
      <c r="H81" s="17" t="n">
        <v>0</v>
      </c>
      <c r="I81" s="18" t="n">
        <f aca="false">H81+G81+F81+E81+D81</f>
        <v>338013.73</v>
      </c>
    </row>
    <row r="82" customFormat="false" ht="13.2" hidden="false" customHeight="false" outlineLevel="0" collapsed="false">
      <c r="A82" s="9" t="n">
        <v>79</v>
      </c>
      <c r="B82" s="20" t="s">
        <v>87</v>
      </c>
      <c r="C82" s="11" t="n">
        <v>196</v>
      </c>
      <c r="D82" s="16" t="n">
        <v>33385.48</v>
      </c>
      <c r="E82" s="17" t="n">
        <v>0</v>
      </c>
      <c r="F82" s="17" t="n">
        <v>0</v>
      </c>
      <c r="G82" s="17" t="n">
        <v>1600.37</v>
      </c>
      <c r="H82" s="17" t="n">
        <v>0</v>
      </c>
      <c r="I82" s="18" t="n">
        <f aca="false">H82+G82+F82+E82+D82</f>
        <v>34985.85</v>
      </c>
    </row>
    <row r="83" customFormat="false" ht="13.2" hidden="false" customHeight="false" outlineLevel="0" collapsed="false">
      <c r="A83" s="9" t="n">
        <v>80</v>
      </c>
      <c r="B83" s="24" t="s">
        <v>88</v>
      </c>
      <c r="C83" s="11" t="n">
        <v>226</v>
      </c>
      <c r="D83" s="16" t="n">
        <v>8780.36</v>
      </c>
      <c r="E83" s="17" t="n">
        <v>0</v>
      </c>
      <c r="F83" s="17" t="n">
        <v>0</v>
      </c>
      <c r="G83" s="17" t="n">
        <v>875.76</v>
      </c>
      <c r="H83" s="17" t="n">
        <v>0</v>
      </c>
      <c r="I83" s="18" t="n">
        <f aca="false">H83+G83+F83+E83+D83</f>
        <v>9656.12</v>
      </c>
    </row>
    <row r="84" customFormat="false" ht="13.2" hidden="false" customHeight="false" outlineLevel="0" collapsed="false">
      <c r="A84" s="9" t="n">
        <v>81</v>
      </c>
      <c r="B84" s="20" t="s">
        <v>89</v>
      </c>
      <c r="C84" s="11" t="n">
        <v>3623</v>
      </c>
      <c r="D84" s="16" t="n">
        <v>149344.22</v>
      </c>
      <c r="E84" s="17" t="n">
        <v>936.38</v>
      </c>
      <c r="F84" s="17" t="n">
        <v>0</v>
      </c>
      <c r="G84" s="17" t="n">
        <v>8106.27</v>
      </c>
      <c r="H84" s="17" t="n">
        <v>0</v>
      </c>
      <c r="I84" s="18" t="n">
        <f aca="false">H84+G84+F84+E84+D84</f>
        <v>158386.87</v>
      </c>
    </row>
    <row r="85" customFormat="false" ht="13.2" hidden="false" customHeight="false" outlineLevel="0" collapsed="false">
      <c r="A85" s="9" t="n">
        <v>82</v>
      </c>
      <c r="B85" s="19" t="s">
        <v>90</v>
      </c>
      <c r="C85" s="11" t="n">
        <v>818</v>
      </c>
      <c r="D85" s="16" t="n">
        <v>14219.97</v>
      </c>
      <c r="E85" s="17" t="n">
        <v>0</v>
      </c>
      <c r="F85" s="17" t="n">
        <v>0</v>
      </c>
      <c r="G85" s="17" t="n">
        <v>70.73</v>
      </c>
      <c r="H85" s="17" t="n">
        <v>0</v>
      </c>
      <c r="I85" s="18" t="n">
        <f aca="false">H85+G85+F85+E85+D85</f>
        <v>14290.7</v>
      </c>
    </row>
    <row r="86" customFormat="false" ht="13.2" hidden="false" customHeight="false" outlineLevel="0" collapsed="false">
      <c r="A86" s="9" t="n">
        <v>83</v>
      </c>
      <c r="B86" s="20" t="s">
        <v>91</v>
      </c>
      <c r="C86" s="11" t="n">
        <v>1867</v>
      </c>
      <c r="D86" s="16" t="n">
        <v>316142.89</v>
      </c>
      <c r="E86" s="17" t="n">
        <v>2772.47</v>
      </c>
      <c r="F86" s="17" t="n">
        <v>0</v>
      </c>
      <c r="G86" s="17" t="n">
        <v>996362.75</v>
      </c>
      <c r="H86" s="17" t="n">
        <v>151592.16</v>
      </c>
      <c r="I86" s="18" t="n">
        <f aca="false">H86+G86+F86+E86+D86</f>
        <v>1466870.27</v>
      </c>
    </row>
    <row r="87" customFormat="false" ht="13.2" hidden="false" customHeight="false" outlineLevel="0" collapsed="false">
      <c r="A87" s="9" t="n">
        <v>84</v>
      </c>
      <c r="B87" s="20" t="s">
        <v>92</v>
      </c>
      <c r="C87" s="11" t="n">
        <v>171</v>
      </c>
      <c r="D87" s="16" t="n">
        <v>159341.76</v>
      </c>
      <c r="E87" s="17" t="n">
        <v>2881.18</v>
      </c>
      <c r="F87" s="17" t="n">
        <v>0</v>
      </c>
      <c r="G87" s="17" t="n">
        <v>56653.7</v>
      </c>
      <c r="H87" s="17" t="n">
        <v>0</v>
      </c>
      <c r="I87" s="18" t="n">
        <f aca="false">H87+G87+F87+E87+D87</f>
        <v>218876.64</v>
      </c>
    </row>
    <row r="88" customFormat="false" ht="13.2" hidden="false" customHeight="false" outlineLevel="0" collapsed="false">
      <c r="A88" s="9" t="n">
        <v>85</v>
      </c>
      <c r="B88" s="21" t="s">
        <v>93</v>
      </c>
      <c r="C88" s="11" t="n">
        <v>3425</v>
      </c>
      <c r="D88" s="16" t="n">
        <v>59466.58</v>
      </c>
      <c r="E88" s="17" t="n">
        <v>326.78</v>
      </c>
      <c r="F88" s="17" t="n">
        <v>0</v>
      </c>
      <c r="G88" s="17" t="n">
        <v>6298.08</v>
      </c>
      <c r="H88" s="17" t="n">
        <v>0</v>
      </c>
      <c r="I88" s="18" t="n">
        <f aca="false">H88+G88+F88+E88+D88</f>
        <v>66091.44</v>
      </c>
    </row>
    <row r="89" customFormat="false" ht="13.2" hidden="false" customHeight="false" outlineLevel="0" collapsed="false">
      <c r="A89" s="9" t="n">
        <v>86</v>
      </c>
      <c r="B89" s="21" t="s">
        <v>94</v>
      </c>
      <c r="C89" s="11" t="n">
        <v>2634</v>
      </c>
      <c r="D89" s="16" t="n">
        <v>726114.34</v>
      </c>
      <c r="E89" s="17" t="n">
        <v>158080.42</v>
      </c>
      <c r="F89" s="17" t="n">
        <v>4286344.02</v>
      </c>
      <c r="G89" s="17" t="n">
        <v>216720.69</v>
      </c>
      <c r="H89" s="17" t="n">
        <v>0</v>
      </c>
      <c r="I89" s="18" t="n">
        <f aca="false">H89+G89+F89+E89+D89</f>
        <v>5387259.47</v>
      </c>
    </row>
    <row r="90" customFormat="false" ht="13.2" hidden="false" customHeight="false" outlineLevel="0" collapsed="false">
      <c r="A90" s="9" t="n">
        <v>87</v>
      </c>
      <c r="B90" s="21" t="s">
        <v>95</v>
      </c>
      <c r="C90" s="11" t="n">
        <v>1728</v>
      </c>
      <c r="D90" s="16" t="n">
        <v>69513.94</v>
      </c>
      <c r="E90" s="17" t="n">
        <v>0</v>
      </c>
      <c r="F90" s="17" t="n">
        <v>0</v>
      </c>
      <c r="G90" s="17" t="n">
        <v>3647.84</v>
      </c>
      <c r="H90" s="17" t="n">
        <v>0</v>
      </c>
      <c r="I90" s="18" t="n">
        <f aca="false">H90+G90+F90+E90+D90</f>
        <v>73161.78</v>
      </c>
    </row>
    <row r="91" customFormat="false" ht="13.2" hidden="false" customHeight="false" outlineLevel="0" collapsed="false">
      <c r="A91" s="9" t="n">
        <v>88</v>
      </c>
      <c r="B91" s="23" t="s">
        <v>96</v>
      </c>
      <c r="C91" s="11" t="n">
        <v>1269</v>
      </c>
      <c r="D91" s="16" t="n">
        <v>5399.47</v>
      </c>
      <c r="E91" s="17" t="n">
        <v>0</v>
      </c>
      <c r="F91" s="17" t="n">
        <v>0</v>
      </c>
      <c r="G91" s="17" t="n">
        <v>303.31</v>
      </c>
      <c r="H91" s="17" t="n">
        <v>0</v>
      </c>
      <c r="I91" s="18" t="n">
        <f aca="false">H91+G91+F91+E91+D91</f>
        <v>5702.78</v>
      </c>
    </row>
    <row r="92" customFormat="false" ht="13.2" hidden="false" customHeight="false" outlineLevel="0" collapsed="false">
      <c r="A92" s="9" t="n">
        <v>89</v>
      </c>
      <c r="B92" s="21" t="s">
        <v>97</v>
      </c>
      <c r="C92" s="11" t="n">
        <v>2446</v>
      </c>
      <c r="D92" s="16" t="n">
        <v>21423.24</v>
      </c>
      <c r="E92" s="17" t="n">
        <v>0</v>
      </c>
      <c r="F92" s="17" t="n">
        <v>0</v>
      </c>
      <c r="G92" s="17" t="n">
        <v>776.37</v>
      </c>
      <c r="H92" s="17" t="n">
        <v>0</v>
      </c>
      <c r="I92" s="18" t="n">
        <f aca="false">H92+G92+F92+E92+D92</f>
        <v>22199.61</v>
      </c>
    </row>
    <row r="93" customFormat="false" ht="13.2" hidden="false" customHeight="false" outlineLevel="0" collapsed="false">
      <c r="A93" s="9" t="n">
        <v>90</v>
      </c>
      <c r="B93" s="21" t="s">
        <v>98</v>
      </c>
      <c r="C93" s="11" t="n">
        <v>517</v>
      </c>
      <c r="D93" s="16" t="n">
        <v>19401.13</v>
      </c>
      <c r="E93" s="17" t="n">
        <v>0</v>
      </c>
      <c r="F93" s="17" t="n">
        <v>0</v>
      </c>
      <c r="G93" s="17" t="n">
        <v>1133.35</v>
      </c>
      <c r="H93" s="17" t="n">
        <v>0</v>
      </c>
      <c r="I93" s="18" t="n">
        <f aca="false">H93+G93+F93+E93+D93</f>
        <v>20534.48</v>
      </c>
    </row>
    <row r="94" customFormat="false" ht="13.2" hidden="false" customHeight="false" outlineLevel="0" collapsed="false">
      <c r="A94" s="9" t="n">
        <v>91</v>
      </c>
      <c r="B94" s="26" t="s">
        <v>99</v>
      </c>
      <c r="C94" s="11" t="n">
        <v>3553</v>
      </c>
      <c r="D94" s="16" t="n">
        <v>3143.5</v>
      </c>
      <c r="E94" s="17" t="n">
        <v>0</v>
      </c>
      <c r="F94" s="17" t="n">
        <v>0</v>
      </c>
      <c r="G94" s="17" t="n">
        <v>17.82</v>
      </c>
      <c r="H94" s="17" t="n">
        <v>0</v>
      </c>
      <c r="I94" s="18" t="n">
        <f aca="false">H94+G94+F94+E94+D94</f>
        <v>3161.32</v>
      </c>
    </row>
    <row r="95" customFormat="false" ht="13.2" hidden="false" customHeight="false" outlineLevel="0" collapsed="false">
      <c r="A95" s="9" t="n">
        <v>92</v>
      </c>
      <c r="B95" s="23" t="s">
        <v>100</v>
      </c>
      <c r="C95" s="11" t="n">
        <v>3627</v>
      </c>
      <c r="D95" s="16" t="n">
        <v>20339.75</v>
      </c>
      <c r="E95" s="17" t="n">
        <v>320.74</v>
      </c>
      <c r="F95" s="17" t="n">
        <v>0</v>
      </c>
      <c r="G95" s="17" t="n">
        <v>0</v>
      </c>
      <c r="H95" s="17" t="n">
        <v>0</v>
      </c>
      <c r="I95" s="18" t="n">
        <f aca="false">H95+G95+F95+E95+D95</f>
        <v>20660.49</v>
      </c>
    </row>
    <row r="96" customFormat="false" ht="13.2" hidden="false" customHeight="false" outlineLevel="0" collapsed="false">
      <c r="A96" s="9" t="n">
        <v>93</v>
      </c>
      <c r="B96" s="20" t="s">
        <v>101</v>
      </c>
      <c r="C96" s="11" t="n">
        <v>2334</v>
      </c>
      <c r="D96" s="16" t="n">
        <v>154698.82</v>
      </c>
      <c r="E96" s="17" t="n">
        <v>7464.49</v>
      </c>
      <c r="F96" s="17" t="n">
        <v>0</v>
      </c>
      <c r="G96" s="17" t="n">
        <v>23126.99</v>
      </c>
      <c r="H96" s="17" t="n">
        <v>0</v>
      </c>
      <c r="I96" s="18" t="n">
        <f aca="false">H96+G96+F96+E96+D96</f>
        <v>185290.3</v>
      </c>
    </row>
    <row r="97" customFormat="false" ht="13.2" hidden="false" customHeight="false" outlineLevel="0" collapsed="false">
      <c r="A97" s="9" t="n">
        <v>94</v>
      </c>
      <c r="B97" s="20" t="s">
        <v>102</v>
      </c>
      <c r="C97" s="11" t="n">
        <v>3426</v>
      </c>
      <c r="D97" s="16" t="n">
        <v>18067.61</v>
      </c>
      <c r="E97" s="17" t="n">
        <v>0</v>
      </c>
      <c r="F97" s="17" t="n">
        <v>0</v>
      </c>
      <c r="G97" s="17" t="n">
        <v>0</v>
      </c>
      <c r="H97" s="17" t="n">
        <v>0</v>
      </c>
      <c r="I97" s="18" t="n">
        <f aca="false">H97+G97+F97+E97+D97</f>
        <v>18067.61</v>
      </c>
    </row>
    <row r="98" customFormat="false" ht="13.2" hidden="false" customHeight="false" outlineLevel="0" collapsed="false">
      <c r="A98" s="9" t="n">
        <v>95</v>
      </c>
      <c r="B98" s="20" t="s">
        <v>103</v>
      </c>
      <c r="C98" s="11" t="n">
        <v>3689</v>
      </c>
      <c r="D98" s="16" t="n">
        <v>32678.76</v>
      </c>
      <c r="E98" s="17" t="n">
        <v>973.29</v>
      </c>
      <c r="F98" s="17" t="n">
        <v>0</v>
      </c>
      <c r="G98" s="17" t="n">
        <v>15063.18</v>
      </c>
      <c r="H98" s="17" t="n">
        <v>0</v>
      </c>
      <c r="I98" s="18" t="n">
        <f aca="false">H98+G98+F98+E98+D98</f>
        <v>48715.23</v>
      </c>
    </row>
    <row r="99" customFormat="false" ht="13.2" hidden="false" customHeight="false" outlineLevel="0" collapsed="false">
      <c r="A99" s="9" t="n">
        <v>96</v>
      </c>
      <c r="B99" s="20" t="s">
        <v>104</v>
      </c>
      <c r="C99" s="11" t="n">
        <v>3554</v>
      </c>
      <c r="D99" s="16" t="n">
        <v>14108.35</v>
      </c>
      <c r="E99" s="17" t="n">
        <v>0</v>
      </c>
      <c r="F99" s="17" t="n">
        <v>0</v>
      </c>
      <c r="G99" s="17" t="n">
        <v>6999.4</v>
      </c>
      <c r="H99" s="17" t="n">
        <v>0</v>
      </c>
      <c r="I99" s="18" t="n">
        <f aca="false">H99+G99+F99+E99+D99</f>
        <v>21107.75</v>
      </c>
    </row>
    <row r="100" customFormat="false" ht="13.2" hidden="false" customHeight="false" outlineLevel="0" collapsed="false">
      <c r="A100" s="9" t="n">
        <v>97</v>
      </c>
      <c r="B100" s="20" t="s">
        <v>105</v>
      </c>
      <c r="C100" s="11" t="n">
        <v>1968</v>
      </c>
      <c r="D100" s="16" t="n">
        <v>235629.63</v>
      </c>
      <c r="E100" s="17" t="n">
        <v>3489.11</v>
      </c>
      <c r="F100" s="17" t="n">
        <v>0</v>
      </c>
      <c r="G100" s="17" t="n">
        <v>261925.24</v>
      </c>
      <c r="H100" s="17" t="n">
        <v>0</v>
      </c>
      <c r="I100" s="18" t="n">
        <f aca="false">H100+G100+F100+E100+D100</f>
        <v>501043.98</v>
      </c>
    </row>
    <row r="101" customFormat="false" ht="13.2" hidden="false" customHeight="false" outlineLevel="0" collapsed="false">
      <c r="A101" s="9" t="n">
        <v>98</v>
      </c>
      <c r="B101" s="20" t="s">
        <v>106</v>
      </c>
      <c r="C101" s="11" t="n">
        <v>1676</v>
      </c>
      <c r="D101" s="16" t="n">
        <v>88227.47</v>
      </c>
      <c r="E101" s="17" t="n">
        <v>326.78</v>
      </c>
      <c r="F101" s="17" t="n">
        <v>0</v>
      </c>
      <c r="G101" s="17" t="n">
        <v>4463.09</v>
      </c>
      <c r="H101" s="17" t="n">
        <v>0</v>
      </c>
      <c r="I101" s="18" t="n">
        <f aca="false">H101+G101+F101+E101+D101</f>
        <v>93017.34</v>
      </c>
    </row>
    <row r="102" customFormat="false" ht="13.2" hidden="false" customHeight="false" outlineLevel="0" collapsed="false">
      <c r="A102" s="9" t="n">
        <v>99</v>
      </c>
      <c r="B102" s="21" t="s">
        <v>107</v>
      </c>
      <c r="C102" s="11" t="n">
        <v>1953</v>
      </c>
      <c r="D102" s="16" t="n">
        <v>568325.26</v>
      </c>
      <c r="E102" s="17" t="n">
        <v>27477.77</v>
      </c>
      <c r="F102" s="17" t="n">
        <v>389597.84</v>
      </c>
      <c r="G102" s="17" t="n">
        <v>156043.61</v>
      </c>
      <c r="H102" s="17" t="n">
        <v>0</v>
      </c>
      <c r="I102" s="18" t="n">
        <f aca="false">H102+G102+F102+E102+D102</f>
        <v>1141444.48</v>
      </c>
    </row>
    <row r="103" customFormat="false" ht="13.2" hidden="false" customHeight="false" outlineLevel="0" collapsed="false">
      <c r="A103" s="9" t="n">
        <v>100</v>
      </c>
      <c r="B103" s="20" t="s">
        <v>108</v>
      </c>
      <c r="C103" s="11" t="n">
        <v>198</v>
      </c>
      <c r="D103" s="16" t="n">
        <v>59580.68</v>
      </c>
      <c r="E103" s="17" t="n">
        <v>973.36</v>
      </c>
      <c r="F103" s="17" t="n">
        <v>0</v>
      </c>
      <c r="G103" s="17" t="n">
        <v>3877.27</v>
      </c>
      <c r="H103" s="17" t="n">
        <v>0</v>
      </c>
      <c r="I103" s="18" t="n">
        <f aca="false">H103+G103+F103+E103+D103</f>
        <v>64431.31</v>
      </c>
    </row>
    <row r="104" customFormat="false" ht="13.2" hidden="false" customHeight="false" outlineLevel="0" collapsed="false">
      <c r="A104" s="9" t="n">
        <v>101</v>
      </c>
      <c r="B104" s="21" t="s">
        <v>109</v>
      </c>
      <c r="C104" s="11" t="n">
        <v>2461</v>
      </c>
      <c r="D104" s="16" t="n">
        <v>181905.15</v>
      </c>
      <c r="E104" s="17" t="n">
        <v>5559.24</v>
      </c>
      <c r="F104" s="17" t="n">
        <v>0</v>
      </c>
      <c r="G104" s="17" t="n">
        <v>87864.34</v>
      </c>
      <c r="H104" s="17" t="n">
        <v>0</v>
      </c>
      <c r="I104" s="18" t="n">
        <f aca="false">H104+G104+F104+E104+D104</f>
        <v>275328.73</v>
      </c>
    </row>
    <row r="105" customFormat="false" ht="13.2" hidden="false" customHeight="false" outlineLevel="0" collapsed="false">
      <c r="A105" s="9" t="n">
        <v>102</v>
      </c>
      <c r="B105" s="20" t="s">
        <v>110</v>
      </c>
      <c r="C105" s="11" t="n">
        <v>182</v>
      </c>
      <c r="D105" s="16" t="n">
        <v>2818505.41</v>
      </c>
      <c r="E105" s="17" t="n">
        <v>19609.04</v>
      </c>
      <c r="F105" s="17" t="n">
        <v>365770.44</v>
      </c>
      <c r="G105" s="17" t="n">
        <v>1522903.22</v>
      </c>
      <c r="H105" s="17" t="n">
        <v>0</v>
      </c>
      <c r="I105" s="18" t="n">
        <f aca="false">H105+G105+F105+E105+D105</f>
        <v>4726788.11</v>
      </c>
    </row>
    <row r="106" customFormat="false" ht="13.2" hidden="false" customHeight="false" outlineLevel="0" collapsed="false">
      <c r="A106" s="9" t="n">
        <v>103</v>
      </c>
      <c r="B106" s="20" t="s">
        <v>111</v>
      </c>
      <c r="C106" s="11" t="n">
        <v>1056</v>
      </c>
      <c r="D106" s="16" t="n">
        <v>87557.26</v>
      </c>
      <c r="E106" s="17" t="n">
        <v>44005.87</v>
      </c>
      <c r="F106" s="17" t="n">
        <v>0</v>
      </c>
      <c r="G106" s="17" t="n">
        <v>868874.52</v>
      </c>
      <c r="H106" s="17" t="n">
        <v>2887847.3</v>
      </c>
      <c r="I106" s="18" t="n">
        <f aca="false">H106+G106+F106+E106+D106</f>
        <v>3888284.95</v>
      </c>
    </row>
    <row r="107" customFormat="false" ht="13.2" hidden="false" customHeight="false" outlineLevel="0" collapsed="false">
      <c r="A107" s="9" t="n">
        <v>104</v>
      </c>
      <c r="B107" s="21" t="s">
        <v>112</v>
      </c>
      <c r="C107" s="11" t="n">
        <v>2030</v>
      </c>
      <c r="D107" s="16" t="n">
        <v>452.63</v>
      </c>
      <c r="E107" s="17" t="n">
        <v>0</v>
      </c>
      <c r="F107" s="17" t="n">
        <v>0</v>
      </c>
      <c r="G107" s="17" t="n">
        <v>0</v>
      </c>
      <c r="H107" s="17" t="n">
        <v>0</v>
      </c>
      <c r="I107" s="18" t="n">
        <f aca="false">H107+G107+F107+E107+D107</f>
        <v>452.63</v>
      </c>
    </row>
    <row r="108" customFormat="false" ht="13.2" hidden="false" customHeight="false" outlineLevel="0" collapsed="false">
      <c r="A108" s="9" t="n">
        <v>105</v>
      </c>
      <c r="B108" s="21" t="s">
        <v>113</v>
      </c>
      <c r="C108" s="11" t="n">
        <v>177</v>
      </c>
      <c r="D108" s="16" t="n">
        <v>66578.2</v>
      </c>
      <c r="E108" s="17" t="n">
        <v>0</v>
      </c>
      <c r="F108" s="17" t="n">
        <v>0</v>
      </c>
      <c r="G108" s="17" t="n">
        <v>46209.83</v>
      </c>
      <c r="H108" s="17" t="n">
        <v>0</v>
      </c>
      <c r="I108" s="18" t="n">
        <f aca="false">H108+G108+F108+E108+D108</f>
        <v>112788.03</v>
      </c>
    </row>
    <row r="109" customFormat="false" ht="13.2" hidden="false" customHeight="false" outlineLevel="0" collapsed="false">
      <c r="A109" s="9" t="n">
        <v>106</v>
      </c>
      <c r="B109" s="21" t="s">
        <v>114</v>
      </c>
      <c r="C109" s="11" t="n">
        <v>1569</v>
      </c>
      <c r="D109" s="16" t="n">
        <v>79917.6</v>
      </c>
      <c r="E109" s="17" t="n">
        <v>1300.44</v>
      </c>
      <c r="F109" s="17" t="n">
        <v>0</v>
      </c>
      <c r="G109" s="17" t="n">
        <v>1008.85</v>
      </c>
      <c r="H109" s="17" t="n">
        <v>0</v>
      </c>
      <c r="I109" s="18" t="n">
        <f aca="false">H109+G109+F109+E109+D109</f>
        <v>82226.89</v>
      </c>
    </row>
    <row r="110" customFormat="false" ht="13.2" hidden="false" customHeight="false" outlineLevel="0" collapsed="false">
      <c r="A110" s="9" t="n">
        <v>107</v>
      </c>
      <c r="B110" s="27" t="s">
        <v>115</v>
      </c>
      <c r="C110" s="11" t="n">
        <v>1638</v>
      </c>
      <c r="D110" s="16" t="n">
        <v>430039.24</v>
      </c>
      <c r="E110" s="17" t="n">
        <v>12750.77</v>
      </c>
      <c r="F110" s="17" t="n">
        <v>0</v>
      </c>
      <c r="G110" s="17" t="n">
        <v>143964.5</v>
      </c>
      <c r="H110" s="17" t="n">
        <v>0</v>
      </c>
      <c r="I110" s="18" t="n">
        <f aca="false">H110+G110+F110+E110+D110</f>
        <v>586754.51</v>
      </c>
    </row>
    <row r="111" customFormat="false" ht="13.2" hidden="false" customHeight="false" outlineLevel="0" collapsed="false">
      <c r="A111" s="9" t="n">
        <v>108</v>
      </c>
      <c r="B111" s="21" t="s">
        <v>116</v>
      </c>
      <c r="C111" s="11" t="n">
        <v>1640</v>
      </c>
      <c r="D111" s="16" t="n">
        <v>98179.06</v>
      </c>
      <c r="E111" s="17" t="n">
        <v>637.88</v>
      </c>
      <c r="F111" s="17" t="n">
        <v>0</v>
      </c>
      <c r="G111" s="17" t="n">
        <v>4228.27</v>
      </c>
      <c r="H111" s="17" t="n">
        <v>0</v>
      </c>
      <c r="I111" s="18" t="n">
        <f aca="false">H111+G111+F111+E111+D111</f>
        <v>103045.21</v>
      </c>
    </row>
    <row r="112" customFormat="false" ht="13.2" hidden="false" customHeight="false" outlineLevel="0" collapsed="false">
      <c r="A112" s="9" t="n">
        <v>109</v>
      </c>
      <c r="B112" s="15" t="s">
        <v>117</v>
      </c>
      <c r="C112" s="11" t="n">
        <v>1759</v>
      </c>
      <c r="D112" s="16" t="n">
        <v>80083.72</v>
      </c>
      <c r="E112" s="17" t="n">
        <v>0</v>
      </c>
      <c r="F112" s="17" t="n">
        <v>0</v>
      </c>
      <c r="G112" s="17" t="n">
        <v>915.06</v>
      </c>
      <c r="H112" s="17" t="n">
        <v>0</v>
      </c>
      <c r="I112" s="18" t="n">
        <f aca="false">H112+G112+F112+E112+D112</f>
        <v>80998.78</v>
      </c>
    </row>
    <row r="113" customFormat="false" ht="13.2" hidden="false" customHeight="false" outlineLevel="0" collapsed="false">
      <c r="A113" s="9" t="n">
        <v>110</v>
      </c>
      <c r="B113" s="21" t="s">
        <v>118</v>
      </c>
      <c r="C113" s="11" t="n">
        <v>2167</v>
      </c>
      <c r="D113" s="16" t="n">
        <v>1965831.39</v>
      </c>
      <c r="E113" s="17" t="n">
        <v>31522.73</v>
      </c>
      <c r="F113" s="17" t="n">
        <v>23827.36</v>
      </c>
      <c r="G113" s="17" t="n">
        <v>289748.13</v>
      </c>
      <c r="H113" s="17" t="n">
        <v>0</v>
      </c>
      <c r="I113" s="18" t="n">
        <f aca="false">H113+G113+F113+E113+D113</f>
        <v>2310929.61</v>
      </c>
    </row>
    <row r="114" customFormat="false" ht="13.2" hidden="false" customHeight="false" outlineLevel="0" collapsed="false">
      <c r="A114" s="9" t="n">
        <v>111</v>
      </c>
      <c r="B114" s="21" t="s">
        <v>119</v>
      </c>
      <c r="C114" s="11" t="n">
        <v>1460</v>
      </c>
      <c r="D114" s="16" t="n">
        <v>63062.39</v>
      </c>
      <c r="E114" s="17" t="n">
        <v>616.37</v>
      </c>
      <c r="F114" s="17" t="n">
        <v>0</v>
      </c>
      <c r="G114" s="17" t="n">
        <v>773.44</v>
      </c>
      <c r="H114" s="17" t="n">
        <v>0</v>
      </c>
      <c r="I114" s="18" t="n">
        <f aca="false">H114+G114+F114+E114+D114</f>
        <v>64452.2</v>
      </c>
    </row>
    <row r="115" customFormat="false" ht="13.2" hidden="false" customHeight="false" outlineLevel="0" collapsed="false">
      <c r="A115" s="9" t="n">
        <v>112</v>
      </c>
      <c r="B115" s="21" t="s">
        <v>120</v>
      </c>
      <c r="C115" s="11" t="n">
        <v>3803</v>
      </c>
      <c r="D115" s="16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8" t="n">
        <f aca="false">H115+G115+F115+E115+D115</f>
        <v>0</v>
      </c>
    </row>
    <row r="116" customFormat="false" ht="13.2" hidden="false" customHeight="false" outlineLevel="0" collapsed="false">
      <c r="A116" s="9" t="n">
        <v>113</v>
      </c>
      <c r="B116" s="20" t="s">
        <v>121</v>
      </c>
      <c r="C116" s="11" t="n">
        <v>3387</v>
      </c>
      <c r="D116" s="16" t="n">
        <v>96308.26</v>
      </c>
      <c r="E116" s="17" t="n">
        <v>326.77</v>
      </c>
      <c r="F116" s="17" t="n">
        <v>0</v>
      </c>
      <c r="G116" s="17" t="n">
        <v>23626.81</v>
      </c>
      <c r="H116" s="17" t="n">
        <v>0</v>
      </c>
      <c r="I116" s="18" t="n">
        <f aca="false">H116+G116+F116+E116+D116</f>
        <v>120261.84</v>
      </c>
    </row>
    <row r="117" customFormat="false" ht="13.2" hidden="false" customHeight="false" outlineLevel="0" collapsed="false">
      <c r="A117" s="9" t="n">
        <v>114</v>
      </c>
      <c r="B117" s="21" t="s">
        <v>122</v>
      </c>
      <c r="C117" s="11" t="n">
        <v>3442</v>
      </c>
      <c r="D117" s="16" t="n">
        <v>38919.22</v>
      </c>
      <c r="E117" s="17" t="n">
        <v>1030.04</v>
      </c>
      <c r="F117" s="17" t="n">
        <v>0</v>
      </c>
      <c r="G117" s="17" t="n">
        <v>7584.77</v>
      </c>
      <c r="H117" s="17" t="n">
        <v>129414.65</v>
      </c>
      <c r="I117" s="18" t="n">
        <f aca="false">H117+G117+F117+E117+D117</f>
        <v>176948.68</v>
      </c>
    </row>
    <row r="118" customFormat="false" ht="13.2" hidden="false" customHeight="false" outlineLevel="0" collapsed="false">
      <c r="A118" s="9" t="n">
        <v>115</v>
      </c>
      <c r="B118" s="20" t="s">
        <v>123</v>
      </c>
      <c r="C118" s="11" t="n">
        <v>145</v>
      </c>
      <c r="D118" s="16" t="n">
        <v>48682.61</v>
      </c>
      <c r="E118" s="17" t="n">
        <v>0</v>
      </c>
      <c r="F118" s="17" t="n">
        <v>0</v>
      </c>
      <c r="G118" s="17" t="n">
        <v>2271.07</v>
      </c>
      <c r="H118" s="17" t="n">
        <v>0</v>
      </c>
      <c r="I118" s="18" t="n">
        <f aca="false">H118+G118+F118+E118+D118</f>
        <v>50953.68</v>
      </c>
    </row>
    <row r="119" customFormat="false" ht="13.2" hidden="false" customHeight="false" outlineLevel="0" collapsed="false">
      <c r="A119" s="9" t="n">
        <v>116</v>
      </c>
      <c r="B119" s="21" t="s">
        <v>124</v>
      </c>
      <c r="C119" s="11" t="n">
        <v>174</v>
      </c>
      <c r="D119" s="16" t="n">
        <v>239334.4</v>
      </c>
      <c r="E119" s="17" t="n">
        <v>7310.52</v>
      </c>
      <c r="F119" s="17" t="n">
        <v>0</v>
      </c>
      <c r="G119" s="17" t="n">
        <v>52909.04</v>
      </c>
      <c r="H119" s="17" t="n">
        <v>0</v>
      </c>
      <c r="I119" s="18" t="n">
        <f aca="false">H119+G119+F119+E119+D119</f>
        <v>299553.96</v>
      </c>
    </row>
    <row r="120" customFormat="false" ht="13.2" hidden="false" customHeight="false" outlineLevel="0" collapsed="false">
      <c r="A120" s="9" t="n">
        <v>117</v>
      </c>
      <c r="B120" s="23" t="s">
        <v>125</v>
      </c>
      <c r="C120" s="11" t="n">
        <v>215</v>
      </c>
      <c r="D120" s="16" t="n">
        <v>110499.85</v>
      </c>
      <c r="E120" s="17" t="n">
        <v>1523.22</v>
      </c>
      <c r="F120" s="17" t="n">
        <v>0</v>
      </c>
      <c r="G120" s="17" t="n">
        <v>23101.86</v>
      </c>
      <c r="H120" s="17" t="n">
        <v>0</v>
      </c>
      <c r="I120" s="18" t="n">
        <f aca="false">H120+G120+F120+E120+D120</f>
        <v>135124.93</v>
      </c>
    </row>
    <row r="121" customFormat="false" ht="13.2" hidden="false" customHeight="false" outlineLevel="0" collapsed="false">
      <c r="A121" s="9" t="n">
        <v>118</v>
      </c>
      <c r="B121" s="21" t="s">
        <v>126</v>
      </c>
      <c r="C121" s="11" t="n">
        <v>2346</v>
      </c>
      <c r="D121" s="16" t="n">
        <v>89408.5</v>
      </c>
      <c r="E121" s="17" t="n">
        <v>804.29</v>
      </c>
      <c r="F121" s="17" t="n">
        <v>0</v>
      </c>
      <c r="G121" s="17" t="n">
        <v>8585.37</v>
      </c>
      <c r="H121" s="17" t="n">
        <v>6629.67</v>
      </c>
      <c r="I121" s="18" t="n">
        <f aca="false">H121+G121+F121+E121+D121</f>
        <v>105427.83</v>
      </c>
    </row>
    <row r="122" customFormat="false" ht="13.2" hidden="false" customHeight="false" outlineLevel="0" collapsed="false">
      <c r="A122" s="9" t="n">
        <v>119</v>
      </c>
      <c r="B122" s="21" t="s">
        <v>127</v>
      </c>
      <c r="C122" s="11" t="n">
        <v>1232</v>
      </c>
      <c r="D122" s="16" t="n">
        <v>17751.85</v>
      </c>
      <c r="E122" s="17" t="n">
        <v>0</v>
      </c>
      <c r="F122" s="17" t="n">
        <v>0</v>
      </c>
      <c r="G122" s="17" t="n">
        <v>570</v>
      </c>
      <c r="H122" s="17" t="n">
        <v>0</v>
      </c>
      <c r="I122" s="18" t="n">
        <f aca="false">H122+G122+F122+E122+D122</f>
        <v>18321.85</v>
      </c>
    </row>
    <row r="123" customFormat="false" ht="13.2" hidden="false" customHeight="false" outlineLevel="0" collapsed="false">
      <c r="A123" s="9" t="n">
        <v>120</v>
      </c>
      <c r="B123" s="21" t="s">
        <v>128</v>
      </c>
      <c r="C123" s="11" t="n">
        <v>169</v>
      </c>
      <c r="D123" s="16" t="n">
        <v>39179.11</v>
      </c>
      <c r="E123" s="17" t="n">
        <v>0</v>
      </c>
      <c r="F123" s="17" t="n">
        <v>0</v>
      </c>
      <c r="G123" s="17" t="n">
        <v>1095.51</v>
      </c>
      <c r="H123" s="17" t="n">
        <v>0</v>
      </c>
      <c r="I123" s="18" t="n">
        <f aca="false">H123+G123+F123+E123+D123</f>
        <v>40274.62</v>
      </c>
    </row>
    <row r="124" customFormat="false" ht="13.2" hidden="false" customHeight="false" outlineLevel="0" collapsed="false">
      <c r="A124" s="9" t="n">
        <v>121</v>
      </c>
      <c r="B124" s="21" t="s">
        <v>129</v>
      </c>
      <c r="C124" s="11" t="n">
        <v>3300</v>
      </c>
      <c r="D124" s="16" t="n">
        <v>109364.38</v>
      </c>
      <c r="E124" s="17" t="n">
        <v>1128.63</v>
      </c>
      <c r="F124" s="17" t="n">
        <v>0</v>
      </c>
      <c r="G124" s="17" t="n">
        <v>4336.46</v>
      </c>
      <c r="H124" s="17" t="n">
        <v>0</v>
      </c>
      <c r="I124" s="18" t="n">
        <f aca="false">H124+G124+F124+E124+D124</f>
        <v>114829.47</v>
      </c>
    </row>
    <row r="125" customFormat="false" ht="13.2" hidden="false" customHeight="false" outlineLevel="0" collapsed="false">
      <c r="A125" s="9" t="n">
        <v>122</v>
      </c>
      <c r="B125" s="21" t="s">
        <v>130</v>
      </c>
      <c r="C125" s="11" t="n">
        <v>817</v>
      </c>
      <c r="D125" s="16" t="n">
        <v>35993.61</v>
      </c>
      <c r="E125" s="17" t="n">
        <v>0</v>
      </c>
      <c r="F125" s="17" t="n">
        <v>0</v>
      </c>
      <c r="G125" s="17" t="n">
        <v>26.9</v>
      </c>
      <c r="H125" s="17" t="n">
        <v>0</v>
      </c>
      <c r="I125" s="18" t="n">
        <f aca="false">H125+G125+F125+E125+D125</f>
        <v>36020.51</v>
      </c>
    </row>
    <row r="126" customFormat="false" ht="13.8" hidden="false" customHeight="false" outlineLevel="0" collapsed="false">
      <c r="A126" s="9" t="n">
        <v>123</v>
      </c>
      <c r="B126" s="19" t="s">
        <v>131</v>
      </c>
      <c r="C126" s="11" t="n">
        <v>1850</v>
      </c>
      <c r="D126" s="28" t="n">
        <v>139499.33</v>
      </c>
      <c r="E126" s="29" t="n">
        <v>3737.96</v>
      </c>
      <c r="F126" s="29" t="n">
        <v>0</v>
      </c>
      <c r="G126" s="29" t="n">
        <v>10588.51</v>
      </c>
      <c r="H126" s="29" t="n">
        <v>0</v>
      </c>
      <c r="I126" s="30" t="n">
        <f aca="false">H126+G126+F126+E126+D126</f>
        <v>153825.8</v>
      </c>
    </row>
    <row r="127" customFormat="false" ht="13.8" hidden="false" customHeight="false" outlineLevel="0" collapsed="false">
      <c r="A127" s="31"/>
      <c r="B127" s="32" t="s">
        <v>132</v>
      </c>
      <c r="C127" s="33"/>
      <c r="D127" s="34" t="n">
        <f aca="false">SUM(D4:D126)</f>
        <v>24696718.33</v>
      </c>
      <c r="E127" s="34" t="n">
        <f aca="false">SUM(E4:E126)</f>
        <v>749103.86</v>
      </c>
      <c r="F127" s="34" t="n">
        <f aca="false">SUM(F4:F126)</f>
        <v>5443223.8</v>
      </c>
      <c r="G127" s="34" t="n">
        <f aca="false">SUM(G4:G126)</f>
        <v>27980029.96</v>
      </c>
      <c r="H127" s="34" t="n">
        <f aca="false">SUM(H4:H126)</f>
        <v>7367972.08</v>
      </c>
      <c r="I127" s="34" t="n">
        <f aca="false">SUM(I4:I126)</f>
        <v>66237048.03</v>
      </c>
    </row>
    <row r="128" customFormat="false" ht="13.2" hidden="false" customHeight="false" outlineLevel="0" collapsed="false">
      <c r="C128" s="35"/>
      <c r="D128" s="36"/>
      <c r="E128" s="36"/>
      <c r="F128" s="36"/>
      <c r="G128" s="36"/>
      <c r="H128" s="36"/>
      <c r="I128" s="36"/>
    </row>
    <row r="129" customFormat="false" ht="13.2" hidden="false" customHeight="false" outlineLevel="0" collapsed="false">
      <c r="C129" s="37"/>
      <c r="D129" s="38"/>
      <c r="E129" s="39"/>
      <c r="F129" s="38"/>
      <c r="G129" s="39"/>
      <c r="H129" s="39"/>
      <c r="I129" s="39"/>
    </row>
    <row r="130" customFormat="false" ht="13.2" hidden="false" customHeight="false" outlineLevel="0" collapsed="false">
      <c r="B130" s="5" t="s">
        <v>133</v>
      </c>
    </row>
    <row r="131" customFormat="false" ht="13.2" hidden="false" customHeight="false" outlineLevel="0" collapsed="false">
      <c r="B131" s="5" t="s">
        <v>134</v>
      </c>
    </row>
    <row r="132" customFormat="false" ht="13.2" hidden="false" customHeight="false" outlineLevel="0" collapsed="false">
      <c r="B132" s="5" t="s">
        <v>135</v>
      </c>
    </row>
    <row r="133" customFormat="false" ht="13.2" hidden="false" customHeight="false" outlineLevel="0" collapsed="false">
      <c r="B133" s="5" t="s">
        <v>136</v>
      </c>
      <c r="H133" s="39"/>
      <c r="I133" s="39"/>
    </row>
  </sheetData>
  <mergeCells count="9">
    <mergeCell ref="C1:C3"/>
    <mergeCell ref="D1:D3"/>
    <mergeCell ref="E1:E3"/>
    <mergeCell ref="F1:F3"/>
    <mergeCell ref="G1:G3"/>
    <mergeCell ref="H1:H3"/>
    <mergeCell ref="I1:I3"/>
    <mergeCell ref="A2:A3"/>
    <mergeCell ref="B2:B3"/>
  </mergeCells>
  <printOptions headings="false" gridLines="false" gridLinesSet="true" horizontalCentered="false" verticalCentered="false"/>
  <pageMargins left="0.2" right="0.240277777777778" top="0.1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28:47Z</dcterms:created>
  <dc:creator>carmen butnaru</dc:creator>
  <dc:description/>
  <dc:language>en-US</dc:language>
  <cp:lastModifiedBy>carmen butnaru</cp:lastModifiedBy>
  <dcterms:modified xsi:type="dcterms:W3CDTF">2021-01-29T08:51:42Z</dcterms:modified>
  <cp:revision>0</cp:revision>
  <dc:subject/>
  <dc:title/>
</cp:coreProperties>
</file>